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科級分人數百分比分布圖_學測使用於分發入學" sheetId="1" state="visible" r:id="rId2"/>
    <sheet name="data" sheetId="2" state="hidden" r:id="rId3"/>
  </sheets>
  <definedNames>
    <definedName function="false" hidden="true" localSheetId="1" name="_xlnm._FilterDatabase" vbProcedure="false">data!$A$1:$G$17</definedName>
    <definedName function="false" hidden="false" localSheetId="0" name="_xlnm.Print_Titles" vbProcedure="false">各科級分人數百分比分布圖_學測使用於分發入學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2"/>
        <rFont val="Noto Sans"/>
        <family val="2"/>
      </rPr>
      <t xml:space="preserve">（五）</t>
    </r>
    <r>
      <rPr>
        <b val="true"/>
        <sz val="12"/>
        <rFont val="Times New Roman"/>
        <family val="1"/>
      </rPr>
      <t xml:space="preserve">113</t>
    </r>
    <r>
      <rPr>
        <b val="true"/>
        <sz val="12"/>
        <rFont val="Noto Sans"/>
        <family val="2"/>
      </rPr>
      <t xml:space="preserve">學測使用於分發入學採計</t>
    </r>
    <r>
      <rPr>
        <b val="true"/>
        <sz val="12"/>
        <rFont val="Times New Roman"/>
        <family val="1"/>
      </rPr>
      <t xml:space="preserve">(60</t>
    </r>
    <r>
      <rPr>
        <b val="true"/>
        <sz val="12"/>
        <rFont val="Noto Sans"/>
        <family val="2"/>
      </rPr>
      <t xml:space="preserve">級分制</t>
    </r>
    <r>
      <rPr>
        <b val="true"/>
        <sz val="12"/>
        <rFont val="Times New Roman"/>
        <family val="1"/>
      </rPr>
      <t xml:space="preserve">)
</t>
    </r>
    <r>
      <rPr>
        <b val="true"/>
        <sz val="12"/>
        <rFont val="Noto Sans"/>
        <family val="2"/>
      </rPr>
      <t xml:space="preserve">各科級分人數百分比分布圖</t>
    </r>
  </si>
  <si>
    <t xml:space="preserve">STD</t>
  </si>
  <si>
    <t xml:space="preserve">P1</t>
  </si>
  <si>
    <t xml:space="preserve">P2</t>
  </si>
  <si>
    <t xml:space="preserve">P8</t>
  </si>
  <si>
    <t xml:space="preserve">P9</t>
  </si>
  <si>
    <t xml:space="preserve">P4</t>
  </si>
  <si>
    <t xml:space="preserve">P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color rgb="FF333333"/>
      <name val="Noto Sans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1"/>
      <color rgb="FF333333"/>
      <name val="標楷體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333333"/>
                </a:solidFill>
                <a:latin typeface="標楷體"/>
              </a:defRPr>
            </a:pPr>
            <a:r>
              <a:rPr b="0" sz="1100" spc="-1" strike="noStrike">
                <a:solidFill>
                  <a:srgbClr val="333333"/>
                </a:solidFill>
                <a:latin typeface="標楷體"/>
              </a:rPr>
              <a:t>國文</a:t>
            </a:r>
          </a:p>
        </c:rich>
      </c:tx>
      <c:layout>
        <c:manualLayout>
          <c:xMode val="edge"/>
          <c:yMode val="edge"/>
          <c:x val="0.447181474305748"/>
          <c:y val="0.0434725158562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205461758465"/>
          <c:y val="0.137817124735729"/>
          <c:w val="0.861241811975275"/>
          <c:h val="0.759117336152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7</c:f>
              <c:strCache>
                <c:ptCount val="16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</c:strCache>
            </c:strRef>
          </c:cat>
          <c:val>
            <c:numRef>
              <c:f>data!$B$2:$B$17</c:f>
              <c:numCache>
                <c:formatCode>General</c:formatCode>
                <c:ptCount val="16"/>
                <c:pt idx="0">
                  <c:v>0</c:v>
                </c:pt>
                <c:pt idx="1">
                  <c:v>0.0001</c:v>
                </c:pt>
                <c:pt idx="2">
                  <c:v>0.0005</c:v>
                </c:pt>
                <c:pt idx="3">
                  <c:v>0.0014</c:v>
                </c:pt>
                <c:pt idx="4">
                  <c:v>0.0026</c:v>
                </c:pt>
                <c:pt idx="5">
                  <c:v>0.0064</c:v>
                </c:pt>
                <c:pt idx="6">
                  <c:v>0.0125</c:v>
                </c:pt>
                <c:pt idx="7">
                  <c:v>0.0283</c:v>
                </c:pt>
                <c:pt idx="8">
                  <c:v>0.0562</c:v>
                </c:pt>
                <c:pt idx="9">
                  <c:v>0.1035</c:v>
                </c:pt>
                <c:pt idx="10">
                  <c:v>0.1511</c:v>
                </c:pt>
                <c:pt idx="11">
                  <c:v>0.1786</c:v>
                </c:pt>
                <c:pt idx="12">
                  <c:v>0.193</c:v>
                </c:pt>
                <c:pt idx="13">
                  <c:v>0.1568</c:v>
                </c:pt>
                <c:pt idx="14">
                  <c:v>0.0827</c:v>
                </c:pt>
                <c:pt idx="15">
                  <c:v>0.02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503631"/>
        <c:axId val="87852869"/>
      </c:lineChart>
      <c:catAx>
        <c:axId val="445036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級分</a:t>
                </a:r>
              </a:p>
            </c:rich>
          </c:tx>
          <c:layout>
            <c:manualLayout>
              <c:xMode val="edge"/>
              <c:yMode val="edge"/>
              <c:x val="0.528646554110158"/>
              <c:y val="0.8744714587737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87852869"/>
        <c:crossesAt val="0"/>
        <c:auto val="1"/>
        <c:lblAlgn val="ctr"/>
        <c:lblOffset val="100"/>
        <c:noMultiLvlLbl val="0"/>
      </c:catAx>
      <c:valAx>
        <c:axId val="87852869"/>
        <c:scaling>
          <c:orientation val="minMax"/>
          <c:max val="0.2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231571178152966"/>
              <c:y val="0.36152219873150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4450363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333333"/>
                </a:solidFill>
                <a:latin typeface="標楷體"/>
              </a:defRPr>
            </a:pPr>
            <a:r>
              <a:rPr b="0" sz="1100" spc="-1" strike="noStrike">
                <a:solidFill>
                  <a:srgbClr val="333333"/>
                </a:solidFill>
                <a:latin typeface="標楷體"/>
              </a:rPr>
              <a:t>英文</a:t>
            </a:r>
          </a:p>
        </c:rich>
      </c:tx>
      <c:layout>
        <c:manualLayout>
          <c:xMode val="edge"/>
          <c:yMode val="edge"/>
          <c:x val="0.44552080450226"/>
          <c:y val="0.0434725158562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482240059046"/>
          <c:y val="0.137684989429175"/>
          <c:w val="0.860319217640004"/>
          <c:h val="0.7599101479915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7</c:f>
              <c:strCache>
                <c:ptCount val="16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</c:strCache>
            </c:strRef>
          </c:cat>
          <c:val>
            <c:numRef>
              <c:f>data!$C$2:$C$17</c:f>
              <c:numCache>
                <c:formatCode>General</c:formatCode>
                <c:ptCount val="16"/>
                <c:pt idx="0">
                  <c:v>0.0001</c:v>
                </c:pt>
                <c:pt idx="1">
                  <c:v>0.0006</c:v>
                </c:pt>
                <c:pt idx="2">
                  <c:v>0.0146</c:v>
                </c:pt>
                <c:pt idx="3">
                  <c:v>0.0593</c:v>
                </c:pt>
                <c:pt idx="4">
                  <c:v>0.0824</c:v>
                </c:pt>
                <c:pt idx="5">
                  <c:v>0.0869</c:v>
                </c:pt>
                <c:pt idx="6">
                  <c:v>0.0859</c:v>
                </c:pt>
                <c:pt idx="7">
                  <c:v>0.0864</c:v>
                </c:pt>
                <c:pt idx="8">
                  <c:v>0.0793</c:v>
                </c:pt>
                <c:pt idx="9">
                  <c:v>0.0798</c:v>
                </c:pt>
                <c:pt idx="10">
                  <c:v>0.0786</c:v>
                </c:pt>
                <c:pt idx="11">
                  <c:v>0.0862</c:v>
                </c:pt>
                <c:pt idx="12">
                  <c:v>0.0856</c:v>
                </c:pt>
                <c:pt idx="13">
                  <c:v>0.0812</c:v>
                </c:pt>
                <c:pt idx="14">
                  <c:v>0.0623</c:v>
                </c:pt>
                <c:pt idx="15">
                  <c:v>0.03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499566"/>
        <c:axId val="12368409"/>
      </c:lineChart>
      <c:catAx>
        <c:axId val="744995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級分</a:t>
                </a:r>
              </a:p>
            </c:rich>
          </c:tx>
          <c:layout>
            <c:manualLayout>
              <c:xMode val="edge"/>
              <c:yMode val="edge"/>
              <c:x val="0.527170403173725"/>
              <c:y val="0.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12368409"/>
        <c:crossesAt val="0"/>
        <c:auto val="1"/>
        <c:lblAlgn val="ctr"/>
        <c:lblOffset val="100"/>
        <c:noMultiLvlLbl val="0"/>
      </c:catAx>
      <c:valAx>
        <c:axId val="12368409"/>
        <c:scaling>
          <c:orientation val="minMax"/>
          <c:max val="0.2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231571178152966"/>
              <c:y val="0.36363636363636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744995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333333"/>
                </a:solidFill>
                <a:latin typeface="標楷體"/>
              </a:defRPr>
            </a:pPr>
            <a:r>
              <a:rPr b="0" sz="1100" spc="-1" strike="noStrike">
                <a:solidFill>
                  <a:srgbClr val="333333"/>
                </a:solidFill>
                <a:latin typeface="標楷體"/>
              </a:rPr>
              <a:t>數學A</a:t>
            </a:r>
          </a:p>
        </c:rich>
      </c:tx>
      <c:layout>
        <c:manualLayout>
          <c:xMode val="edge"/>
          <c:yMode val="edge"/>
          <c:x val="0.436202601716026"/>
          <c:y val="0.0434725158562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205461758465"/>
          <c:y val="0.137817124735729"/>
          <c:w val="0.861241811975275"/>
          <c:h val="0.759117336152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7</c:f>
              <c:strCache>
                <c:ptCount val="16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</c:strCache>
            </c:strRef>
          </c:cat>
          <c:val>
            <c:numRef>
              <c:f>data!$D$2:$D$17</c:f>
              <c:numCache>
                <c:formatCode>General</c:formatCode>
                <c:ptCount val="16"/>
                <c:pt idx="0">
                  <c:v>0.0001</c:v>
                </c:pt>
                <c:pt idx="1">
                  <c:v>0.006</c:v>
                </c:pt>
                <c:pt idx="2">
                  <c:v>0.0324</c:v>
                </c:pt>
                <c:pt idx="3">
                  <c:v>0.0714</c:v>
                </c:pt>
                <c:pt idx="4">
                  <c:v>0.0942</c:v>
                </c:pt>
                <c:pt idx="5">
                  <c:v>0.103</c:v>
                </c:pt>
                <c:pt idx="6">
                  <c:v>0.1233</c:v>
                </c:pt>
                <c:pt idx="7">
                  <c:v>0.0988</c:v>
                </c:pt>
                <c:pt idx="8">
                  <c:v>0.0964</c:v>
                </c:pt>
                <c:pt idx="9">
                  <c:v>0.0922</c:v>
                </c:pt>
                <c:pt idx="10">
                  <c:v>0.0837</c:v>
                </c:pt>
                <c:pt idx="11">
                  <c:v>0.0699</c:v>
                </c:pt>
                <c:pt idx="12">
                  <c:v>0.0627</c:v>
                </c:pt>
                <c:pt idx="13">
                  <c:v>0.0354</c:v>
                </c:pt>
                <c:pt idx="14">
                  <c:v>0.0194</c:v>
                </c:pt>
                <c:pt idx="15">
                  <c:v>0.0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808886"/>
        <c:axId val="25984699"/>
      </c:lineChart>
      <c:catAx>
        <c:axId val="738088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級分</a:t>
                </a:r>
              </a:p>
            </c:rich>
          </c:tx>
          <c:layout>
            <c:manualLayout>
              <c:xMode val="edge"/>
              <c:yMode val="edge"/>
              <c:x val="0.528646554110158"/>
              <c:y val="0.8744714587737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25984699"/>
        <c:crossesAt val="0"/>
        <c:auto val="1"/>
        <c:lblAlgn val="ctr"/>
        <c:lblOffset val="100"/>
        <c:noMultiLvlLbl val="0"/>
      </c:catAx>
      <c:valAx>
        <c:axId val="25984699"/>
        <c:scaling>
          <c:orientation val="minMax"/>
          <c:max val="0.2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231571178152966"/>
              <c:y val="0.36152219873150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738088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333333"/>
                </a:solidFill>
                <a:latin typeface="標楷體"/>
              </a:defRPr>
            </a:pPr>
            <a:r>
              <a:rPr b="0" sz="1100" spc="-1" strike="noStrike">
                <a:solidFill>
                  <a:srgbClr val="333333"/>
                </a:solidFill>
                <a:latin typeface="標楷體"/>
              </a:rPr>
              <a:t>數學B</a:t>
            </a:r>
          </a:p>
        </c:rich>
      </c:tx>
      <c:layout>
        <c:manualLayout>
          <c:xMode val="edge"/>
          <c:yMode val="edge"/>
          <c:x val="0.437401974351878"/>
          <c:y val="0.0434725158562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482240059046"/>
          <c:y val="0.137817124735729"/>
          <c:w val="0.860319217640004"/>
          <c:h val="0.759117336152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7</c:f>
              <c:strCache>
                <c:ptCount val="16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</c:strCache>
            </c:strRef>
          </c:cat>
          <c:val>
            <c:numRef>
              <c:f>data!$E$2:$E$17</c:f>
              <c:numCache>
                <c:formatCode>General</c:formatCode>
                <c:ptCount val="16"/>
                <c:pt idx="0">
                  <c:v>0.0005</c:v>
                </c:pt>
                <c:pt idx="1">
                  <c:v>0.014</c:v>
                </c:pt>
                <c:pt idx="2">
                  <c:v>0.0486</c:v>
                </c:pt>
                <c:pt idx="3">
                  <c:v>0.083</c:v>
                </c:pt>
                <c:pt idx="4">
                  <c:v>0.1027</c:v>
                </c:pt>
                <c:pt idx="5">
                  <c:v>0.105</c:v>
                </c:pt>
                <c:pt idx="6">
                  <c:v>0.1007</c:v>
                </c:pt>
                <c:pt idx="7">
                  <c:v>0.1071</c:v>
                </c:pt>
                <c:pt idx="8">
                  <c:v>0.0838</c:v>
                </c:pt>
                <c:pt idx="9">
                  <c:v>0.0785</c:v>
                </c:pt>
                <c:pt idx="10">
                  <c:v>0.0701</c:v>
                </c:pt>
                <c:pt idx="11">
                  <c:v>0.0596</c:v>
                </c:pt>
                <c:pt idx="12">
                  <c:v>0.0551</c:v>
                </c:pt>
                <c:pt idx="13">
                  <c:v>0.0444</c:v>
                </c:pt>
                <c:pt idx="14">
                  <c:v>0.0318</c:v>
                </c:pt>
                <c:pt idx="15">
                  <c:v>0.01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128646"/>
        <c:axId val="24045216"/>
      </c:lineChart>
      <c:catAx>
        <c:axId val="571286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級分</a:t>
                </a:r>
              </a:p>
            </c:rich>
          </c:tx>
          <c:layout>
            <c:manualLayout>
              <c:xMode val="edge"/>
              <c:yMode val="edge"/>
              <c:x val="0.527170403173725"/>
              <c:y val="0.8744714587737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24045216"/>
        <c:crossesAt val="0"/>
        <c:auto val="1"/>
        <c:lblAlgn val="ctr"/>
        <c:lblOffset val="100"/>
        <c:noMultiLvlLbl val="0"/>
      </c:catAx>
      <c:valAx>
        <c:axId val="24045216"/>
        <c:scaling>
          <c:orientation val="minMax"/>
          <c:max val="0.2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231571178152966"/>
              <c:y val="0.36152219873150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5712864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333333"/>
                </a:solidFill>
                <a:latin typeface="標楷體"/>
              </a:defRPr>
            </a:pPr>
            <a:r>
              <a:rPr b="0" sz="1100" spc="-1" strike="noStrike">
                <a:solidFill>
                  <a:srgbClr val="333333"/>
                </a:solidFill>
                <a:latin typeface="標楷體"/>
              </a:rPr>
              <a:t>社會</a:t>
            </a:r>
          </a:p>
        </c:rich>
      </c:tx>
      <c:layout>
        <c:manualLayout>
          <c:xMode val="edge"/>
          <c:yMode val="edge"/>
          <c:x val="0.447181474305748"/>
          <c:y val="0.0434725158562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205461758465"/>
          <c:y val="0.137817124735729"/>
          <c:w val="0.861241811975275"/>
          <c:h val="0.759117336152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7</c:f>
              <c:strCache>
                <c:ptCount val="16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</c:strCache>
            </c:strRef>
          </c:cat>
          <c:val>
            <c:numRef>
              <c:f>data!$F$2:$F$1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.0004</c:v>
                </c:pt>
                <c:pt idx="3">
                  <c:v>0.0034</c:v>
                </c:pt>
                <c:pt idx="4">
                  <c:v>0.0109</c:v>
                </c:pt>
                <c:pt idx="5">
                  <c:v>0.0217</c:v>
                </c:pt>
                <c:pt idx="6">
                  <c:v>0.039</c:v>
                </c:pt>
                <c:pt idx="7">
                  <c:v>0.0647</c:v>
                </c:pt>
                <c:pt idx="8">
                  <c:v>0.1057</c:v>
                </c:pt>
                <c:pt idx="9">
                  <c:v>0.1276</c:v>
                </c:pt>
                <c:pt idx="10">
                  <c:v>0.1475</c:v>
                </c:pt>
                <c:pt idx="11">
                  <c:v>0.1526</c:v>
                </c:pt>
                <c:pt idx="12">
                  <c:v>0.1329</c:v>
                </c:pt>
                <c:pt idx="13">
                  <c:v>0.1036</c:v>
                </c:pt>
                <c:pt idx="14">
                  <c:v>0.0628</c:v>
                </c:pt>
                <c:pt idx="15">
                  <c:v>0.02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938469"/>
        <c:axId val="5870458"/>
      </c:lineChart>
      <c:catAx>
        <c:axId val="729384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級分</a:t>
                </a:r>
              </a:p>
            </c:rich>
          </c:tx>
          <c:layout>
            <c:manualLayout>
              <c:xMode val="edge"/>
              <c:yMode val="edge"/>
              <c:x val="0.528646554110158"/>
              <c:y val="0.8744714587737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5870458"/>
        <c:crossesAt val="0"/>
        <c:auto val="1"/>
        <c:lblAlgn val="ctr"/>
        <c:lblOffset val="100"/>
        <c:noMultiLvlLbl val="0"/>
      </c:catAx>
      <c:valAx>
        <c:axId val="5870458"/>
        <c:scaling>
          <c:orientation val="minMax"/>
          <c:max val="0.2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231571178152966"/>
              <c:y val="0.36152219873150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7293846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333333"/>
                </a:solidFill>
                <a:latin typeface="標楷體"/>
              </a:defRPr>
            </a:pPr>
            <a:r>
              <a:rPr b="0" sz="1100" spc="-1" strike="noStrike">
                <a:solidFill>
                  <a:srgbClr val="333333"/>
                </a:solidFill>
                <a:latin typeface="標楷體"/>
              </a:rPr>
              <a:t>自然</a:t>
            </a:r>
          </a:p>
        </c:rich>
      </c:tx>
      <c:layout>
        <c:manualLayout>
          <c:xMode val="edge"/>
          <c:yMode val="edge"/>
          <c:x val="0.44552080450226"/>
          <c:y val="0.0434725158562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482240059046"/>
          <c:y val="0.137817124735729"/>
          <c:w val="0.860319217640004"/>
          <c:h val="0.759117336152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7</c:f>
              <c:strCache>
                <c:ptCount val="16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</c:strCache>
            </c:strRef>
          </c:cat>
          <c:val>
            <c:numRef>
              <c:f>data!$G$2:$G$1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.0009</c:v>
                </c:pt>
                <c:pt idx="3">
                  <c:v>0.0098</c:v>
                </c:pt>
                <c:pt idx="4">
                  <c:v>0.0333</c:v>
                </c:pt>
                <c:pt idx="5">
                  <c:v>0.0569</c:v>
                </c:pt>
                <c:pt idx="6">
                  <c:v>0.0778</c:v>
                </c:pt>
                <c:pt idx="7">
                  <c:v>0.0912</c:v>
                </c:pt>
                <c:pt idx="8">
                  <c:v>0.102</c:v>
                </c:pt>
                <c:pt idx="9">
                  <c:v>0.1043</c:v>
                </c:pt>
                <c:pt idx="10">
                  <c:v>0.1026</c:v>
                </c:pt>
                <c:pt idx="11">
                  <c:v>0.1154</c:v>
                </c:pt>
                <c:pt idx="12">
                  <c:v>0.1093</c:v>
                </c:pt>
                <c:pt idx="13">
                  <c:v>0.0971</c:v>
                </c:pt>
                <c:pt idx="14">
                  <c:v>0.0693</c:v>
                </c:pt>
                <c:pt idx="15">
                  <c:v>0.03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12285"/>
        <c:axId val="30340846"/>
      </c:lineChart>
      <c:catAx>
        <c:axId val="87122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級分</a:t>
                </a:r>
              </a:p>
            </c:rich>
          </c:tx>
          <c:layout>
            <c:manualLayout>
              <c:xMode val="edge"/>
              <c:yMode val="edge"/>
              <c:x val="0.527170403173725"/>
              <c:y val="0.8744714587737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30340846"/>
        <c:crossesAt val="0"/>
        <c:auto val="1"/>
        <c:lblAlgn val="ctr"/>
        <c:lblOffset val="100"/>
        <c:noMultiLvlLbl val="0"/>
      </c:catAx>
      <c:valAx>
        <c:axId val="30340846"/>
        <c:scaling>
          <c:orientation val="minMax"/>
          <c:max val="0.2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231571178152966"/>
              <c:y val="0.36152219873150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87122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5</xdr:col>
      <xdr:colOff>772560</xdr:colOff>
      <xdr:row>14</xdr:row>
      <xdr:rowOff>209520</xdr:rowOff>
    </xdr:to>
    <xdr:graphicFrame>
      <xdr:nvGraphicFramePr>
        <xdr:cNvPr id="0" name="圖表 8"/>
        <xdr:cNvGraphicFramePr/>
      </xdr:nvGraphicFramePr>
      <xdr:xfrm>
        <a:off x="108000" y="638280"/>
        <a:ext cx="390168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</xdr:row>
      <xdr:rowOff>0</xdr:rowOff>
    </xdr:from>
    <xdr:to>
      <xdr:col>11</xdr:col>
      <xdr:colOff>772560</xdr:colOff>
      <xdr:row>14</xdr:row>
      <xdr:rowOff>209520</xdr:rowOff>
    </xdr:to>
    <xdr:graphicFrame>
      <xdr:nvGraphicFramePr>
        <xdr:cNvPr id="1" name="圖表 26"/>
        <xdr:cNvGraphicFramePr/>
      </xdr:nvGraphicFramePr>
      <xdr:xfrm>
        <a:off x="4258440" y="638280"/>
        <a:ext cx="390168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7</xdr:row>
      <xdr:rowOff>0</xdr:rowOff>
    </xdr:from>
    <xdr:to>
      <xdr:col>5</xdr:col>
      <xdr:colOff>772560</xdr:colOff>
      <xdr:row>29</xdr:row>
      <xdr:rowOff>209520</xdr:rowOff>
    </xdr:to>
    <xdr:graphicFrame>
      <xdr:nvGraphicFramePr>
        <xdr:cNvPr id="2" name="圖表 27"/>
        <xdr:cNvGraphicFramePr/>
      </xdr:nvGraphicFramePr>
      <xdr:xfrm>
        <a:off x="108000" y="3781440"/>
        <a:ext cx="390168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17</xdr:row>
      <xdr:rowOff>0</xdr:rowOff>
    </xdr:from>
    <xdr:to>
      <xdr:col>11</xdr:col>
      <xdr:colOff>772560</xdr:colOff>
      <xdr:row>29</xdr:row>
      <xdr:rowOff>209520</xdr:rowOff>
    </xdr:to>
    <xdr:graphicFrame>
      <xdr:nvGraphicFramePr>
        <xdr:cNvPr id="3" name="圖表 28"/>
        <xdr:cNvGraphicFramePr/>
      </xdr:nvGraphicFramePr>
      <xdr:xfrm>
        <a:off x="4258440" y="3781440"/>
        <a:ext cx="390168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32</xdr:row>
      <xdr:rowOff>0</xdr:rowOff>
    </xdr:from>
    <xdr:to>
      <xdr:col>5</xdr:col>
      <xdr:colOff>772560</xdr:colOff>
      <xdr:row>44</xdr:row>
      <xdr:rowOff>209520</xdr:rowOff>
    </xdr:to>
    <xdr:graphicFrame>
      <xdr:nvGraphicFramePr>
        <xdr:cNvPr id="4" name="圖表 29"/>
        <xdr:cNvGraphicFramePr/>
      </xdr:nvGraphicFramePr>
      <xdr:xfrm>
        <a:off x="108000" y="6924600"/>
        <a:ext cx="390168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0</xdr:colOff>
      <xdr:row>32</xdr:row>
      <xdr:rowOff>0</xdr:rowOff>
    </xdr:from>
    <xdr:to>
      <xdr:col>11</xdr:col>
      <xdr:colOff>772560</xdr:colOff>
      <xdr:row>44</xdr:row>
      <xdr:rowOff>209520</xdr:rowOff>
    </xdr:to>
    <xdr:graphicFrame>
      <xdr:nvGraphicFramePr>
        <xdr:cNvPr id="5" name="圖表 30"/>
        <xdr:cNvGraphicFramePr/>
      </xdr:nvGraphicFramePr>
      <xdr:xfrm>
        <a:off x="4258440" y="6924600"/>
        <a:ext cx="390168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24"/>
    <col collapsed="false" customWidth="true" hidden="false" outlineLevel="0" max="6" min="2" style="0" width="8.99"/>
    <col collapsed="false" customWidth="true" hidden="false" outlineLevel="0" max="7" min="7" style="0" width="2.74"/>
    <col collapsed="false" customWidth="true" hidden="false" outlineLevel="0" max="12" min="8" style="0" width="8.99"/>
    <col collapsed="false" customWidth="true" hidden="false" outlineLevel="0" max="13" min="13" style="0" width="1.12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</sheetData>
  <mergeCells count="1">
    <mergeCell ref="A1:M1"/>
  </mergeCells>
  <printOptions headings="false" gridLines="false" gridLinesSet="true" horizontalCentered="true" verticalCentered="false"/>
  <pageMargins left="0" right="0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2" t="s">
        <v>1</v>
      </c>
      <c r="B1" s="2" t="s">
        <v>2</v>
      </c>
      <c r="C1" s="2" t="s">
        <v>3</v>
      </c>
      <c r="D1" s="2" t="s">
        <v>4</v>
      </c>
      <c r="E1" s="2" t="s">
        <v>5</v>
      </c>
      <c r="F1" s="2" t="s">
        <v>6</v>
      </c>
      <c r="G1" s="2" t="s">
        <v>7</v>
      </c>
    </row>
    <row r="2" customFormat="false" ht="16.5" hidden="false" customHeight="false" outlineLevel="0" collapsed="false">
      <c r="A2" s="0" t="n">
        <v>0</v>
      </c>
      <c r="B2" s="3" t="n">
        <v>0</v>
      </c>
      <c r="C2" s="3" t="n">
        <v>0.0001</v>
      </c>
      <c r="D2" s="3" t="n">
        <v>0.0001</v>
      </c>
      <c r="E2" s="3" t="n">
        <v>0.0005</v>
      </c>
      <c r="F2" s="3" t="n">
        <v>0</v>
      </c>
      <c r="G2" s="3" t="n">
        <v>0</v>
      </c>
    </row>
    <row r="3" customFormat="false" ht="16.5" hidden="false" customHeight="false" outlineLevel="0" collapsed="false">
      <c r="A3" s="0" t="n">
        <v>4</v>
      </c>
      <c r="B3" s="3" t="n">
        <v>0.0001</v>
      </c>
      <c r="C3" s="3" t="n">
        <v>0.0006</v>
      </c>
      <c r="D3" s="3" t="n">
        <v>0.006</v>
      </c>
      <c r="E3" s="3" t="n">
        <v>0.014</v>
      </c>
      <c r="F3" s="3" t="n">
        <v>0</v>
      </c>
      <c r="G3" s="3" t="n">
        <v>0</v>
      </c>
    </row>
    <row r="4" customFormat="false" ht="16.5" hidden="false" customHeight="false" outlineLevel="0" collapsed="false">
      <c r="A4" s="0" t="n">
        <v>8</v>
      </c>
      <c r="B4" s="3" t="n">
        <v>0.0005</v>
      </c>
      <c r="C4" s="3" t="n">
        <v>0.0146</v>
      </c>
      <c r="D4" s="3" t="n">
        <v>0.0324</v>
      </c>
      <c r="E4" s="3" t="n">
        <v>0.0486</v>
      </c>
      <c r="F4" s="3" t="n">
        <v>0.0004</v>
      </c>
      <c r="G4" s="3" t="n">
        <v>0.0009</v>
      </c>
    </row>
    <row r="5" customFormat="false" ht="16.5" hidden="false" customHeight="false" outlineLevel="0" collapsed="false">
      <c r="A5" s="0" t="n">
        <v>12</v>
      </c>
      <c r="B5" s="3" t="n">
        <v>0.0014</v>
      </c>
      <c r="C5" s="3" t="n">
        <v>0.0593</v>
      </c>
      <c r="D5" s="3" t="n">
        <v>0.0714</v>
      </c>
      <c r="E5" s="3" t="n">
        <v>0.083</v>
      </c>
      <c r="F5" s="3" t="n">
        <v>0.0034</v>
      </c>
      <c r="G5" s="3" t="n">
        <v>0.0098</v>
      </c>
    </row>
    <row r="6" customFormat="false" ht="16.5" hidden="false" customHeight="false" outlineLevel="0" collapsed="false">
      <c r="A6" s="0" t="n">
        <v>16</v>
      </c>
      <c r="B6" s="3" t="n">
        <v>0.0026</v>
      </c>
      <c r="C6" s="3" t="n">
        <v>0.0824</v>
      </c>
      <c r="D6" s="3" t="n">
        <v>0.0942</v>
      </c>
      <c r="E6" s="3" t="n">
        <v>0.1027</v>
      </c>
      <c r="F6" s="3" t="n">
        <v>0.0109</v>
      </c>
      <c r="G6" s="3" t="n">
        <v>0.0333</v>
      </c>
    </row>
    <row r="7" customFormat="false" ht="16.5" hidden="false" customHeight="false" outlineLevel="0" collapsed="false">
      <c r="A7" s="0" t="n">
        <v>20</v>
      </c>
      <c r="B7" s="3" t="n">
        <v>0.0064</v>
      </c>
      <c r="C7" s="3" t="n">
        <v>0.0869</v>
      </c>
      <c r="D7" s="3" t="n">
        <v>0.103</v>
      </c>
      <c r="E7" s="3" t="n">
        <v>0.105</v>
      </c>
      <c r="F7" s="3" t="n">
        <v>0.0217</v>
      </c>
      <c r="G7" s="3" t="n">
        <v>0.0569</v>
      </c>
    </row>
    <row r="8" customFormat="false" ht="16.5" hidden="false" customHeight="false" outlineLevel="0" collapsed="false">
      <c r="A8" s="0" t="n">
        <v>24</v>
      </c>
      <c r="B8" s="3" t="n">
        <v>0.0125</v>
      </c>
      <c r="C8" s="3" t="n">
        <v>0.0859</v>
      </c>
      <c r="D8" s="3" t="n">
        <v>0.1233</v>
      </c>
      <c r="E8" s="3" t="n">
        <v>0.1007</v>
      </c>
      <c r="F8" s="3" t="n">
        <v>0.039</v>
      </c>
      <c r="G8" s="3" t="n">
        <v>0.0778</v>
      </c>
    </row>
    <row r="9" customFormat="false" ht="16.5" hidden="false" customHeight="false" outlineLevel="0" collapsed="false">
      <c r="A9" s="0" t="n">
        <v>28</v>
      </c>
      <c r="B9" s="3" t="n">
        <v>0.0283</v>
      </c>
      <c r="C9" s="3" t="n">
        <v>0.0864</v>
      </c>
      <c r="D9" s="3" t="n">
        <v>0.0988</v>
      </c>
      <c r="E9" s="3" t="n">
        <v>0.1071</v>
      </c>
      <c r="F9" s="3" t="n">
        <v>0.0647</v>
      </c>
      <c r="G9" s="3" t="n">
        <v>0.0912</v>
      </c>
    </row>
    <row r="10" customFormat="false" ht="16.5" hidden="false" customHeight="false" outlineLevel="0" collapsed="false">
      <c r="A10" s="0" t="n">
        <v>32</v>
      </c>
      <c r="B10" s="3" t="n">
        <v>0.0562</v>
      </c>
      <c r="C10" s="3" t="n">
        <v>0.0793</v>
      </c>
      <c r="D10" s="3" t="n">
        <v>0.0964</v>
      </c>
      <c r="E10" s="3" t="n">
        <v>0.0838</v>
      </c>
      <c r="F10" s="3" t="n">
        <v>0.1057</v>
      </c>
      <c r="G10" s="3" t="n">
        <v>0.102</v>
      </c>
    </row>
    <row r="11" customFormat="false" ht="16.5" hidden="false" customHeight="false" outlineLevel="0" collapsed="false">
      <c r="A11" s="0" t="n">
        <v>36</v>
      </c>
      <c r="B11" s="3" t="n">
        <v>0.1035</v>
      </c>
      <c r="C11" s="3" t="n">
        <v>0.0798</v>
      </c>
      <c r="D11" s="3" t="n">
        <v>0.0922</v>
      </c>
      <c r="E11" s="3" t="n">
        <v>0.0785</v>
      </c>
      <c r="F11" s="3" t="n">
        <v>0.1276</v>
      </c>
      <c r="G11" s="3" t="n">
        <v>0.1043</v>
      </c>
    </row>
    <row r="12" customFormat="false" ht="16.5" hidden="false" customHeight="false" outlineLevel="0" collapsed="false">
      <c r="A12" s="0" t="n">
        <v>40</v>
      </c>
      <c r="B12" s="3" t="n">
        <v>0.1511</v>
      </c>
      <c r="C12" s="3" t="n">
        <v>0.0786</v>
      </c>
      <c r="D12" s="3" t="n">
        <v>0.0837</v>
      </c>
      <c r="E12" s="3" t="n">
        <v>0.0701</v>
      </c>
      <c r="F12" s="3" t="n">
        <v>0.1475</v>
      </c>
      <c r="G12" s="3" t="n">
        <v>0.1026</v>
      </c>
    </row>
    <row r="13" customFormat="false" ht="16.5" hidden="false" customHeight="false" outlineLevel="0" collapsed="false">
      <c r="A13" s="0" t="n">
        <v>44</v>
      </c>
      <c r="B13" s="3" t="n">
        <v>0.1786</v>
      </c>
      <c r="C13" s="3" t="n">
        <v>0.0862</v>
      </c>
      <c r="D13" s="3" t="n">
        <v>0.0699</v>
      </c>
      <c r="E13" s="3" t="n">
        <v>0.0596</v>
      </c>
      <c r="F13" s="3" t="n">
        <v>0.1526</v>
      </c>
      <c r="G13" s="3" t="n">
        <v>0.1154</v>
      </c>
    </row>
    <row r="14" customFormat="false" ht="16.5" hidden="false" customHeight="false" outlineLevel="0" collapsed="false">
      <c r="A14" s="0" t="n">
        <v>48</v>
      </c>
      <c r="B14" s="3" t="n">
        <v>0.193</v>
      </c>
      <c r="C14" s="3" t="n">
        <v>0.0856</v>
      </c>
      <c r="D14" s="3" t="n">
        <v>0.0627</v>
      </c>
      <c r="E14" s="3" t="n">
        <v>0.0551</v>
      </c>
      <c r="F14" s="3" t="n">
        <v>0.1329</v>
      </c>
      <c r="G14" s="3" t="n">
        <v>0.1093</v>
      </c>
    </row>
    <row r="15" customFormat="false" ht="16.5" hidden="false" customHeight="false" outlineLevel="0" collapsed="false">
      <c r="A15" s="0" t="n">
        <v>52</v>
      </c>
      <c r="B15" s="3" t="n">
        <v>0.1568</v>
      </c>
      <c r="C15" s="3" t="n">
        <v>0.0812</v>
      </c>
      <c r="D15" s="3" t="n">
        <v>0.0354</v>
      </c>
      <c r="E15" s="3" t="n">
        <v>0.0444</v>
      </c>
      <c r="F15" s="3" t="n">
        <v>0.1036</v>
      </c>
      <c r="G15" s="3" t="n">
        <v>0.0971</v>
      </c>
    </row>
    <row r="16" customFormat="false" ht="16.5" hidden="false" customHeight="false" outlineLevel="0" collapsed="false">
      <c r="A16" s="0" t="n">
        <v>56</v>
      </c>
      <c r="B16" s="3" t="n">
        <v>0.0827</v>
      </c>
      <c r="C16" s="3" t="n">
        <v>0.0623</v>
      </c>
      <c r="D16" s="3" t="n">
        <v>0.0194</v>
      </c>
      <c r="E16" s="3" t="n">
        <v>0.0318</v>
      </c>
      <c r="F16" s="3" t="n">
        <v>0.0628</v>
      </c>
      <c r="G16" s="3" t="n">
        <v>0.0693</v>
      </c>
    </row>
    <row r="17" customFormat="false" ht="16.5" hidden="false" customHeight="false" outlineLevel="0" collapsed="false">
      <c r="A17" s="0" t="n">
        <v>60</v>
      </c>
      <c r="B17" s="3" t="n">
        <v>0.0264</v>
      </c>
      <c r="C17" s="3" t="n">
        <v>0.0314</v>
      </c>
      <c r="D17" s="3" t="n">
        <v>0.0108</v>
      </c>
      <c r="E17" s="3" t="n">
        <v>0.0149</v>
      </c>
      <c r="F17" s="3" t="n">
        <v>0.0274</v>
      </c>
      <c r="G17" s="3" t="n">
        <v>0.0304</v>
      </c>
    </row>
  </sheetData>
  <autoFilter ref="A1:G1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07:30:07Z</dcterms:created>
  <dc:creator>考試業務處</dc:creator>
  <dc:description/>
  <dc:language>en-US</dc:language>
  <cp:lastModifiedBy>Windows 使用者</cp:lastModifiedBy>
  <cp:lastPrinted>2022-10-13T10:54:45Z</cp:lastPrinted>
  <dcterms:modified xsi:type="dcterms:W3CDTF">2024-07-28T01:22:28Z</dcterms:modified>
  <cp:revision>0</cp:revision>
  <dc:subject/>
  <dc:title/>
</cp:coreProperties>
</file>