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科級分人數百分比分布圖" sheetId="1" state="visible" r:id="rId2"/>
    <sheet name="data" sheetId="2" state="hidden" r:id="rId3"/>
  </sheets>
  <definedNames>
    <definedName function="false" hidden="true" localSheetId="1" name="_xlnm._FilterDatabase" vbProcedure="false">data!$A$1:$H$17</definedName>
    <definedName function="false" hidden="false" localSheetId="0" name="_xlnm.Print_Titles" vbProcedure="false">各科級分人數百分比分布圖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三）各科級分人數百分比分布圖</t>
  </si>
  <si>
    <t xml:space="preserve">STD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數學甲</a:t>
            </a:r>
          </a:p>
        </c:rich>
      </c:tx>
      <c:layout>
        <c:manualLayout>
          <c:xMode val="edge"/>
          <c:yMode val="edge"/>
          <c:x val="0.428083771565643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684989429175"/>
          <c:w val="0.861241811975275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.0006</c:v>
                </c:pt>
                <c:pt idx="1">
                  <c:v>0.0123</c:v>
                </c:pt>
                <c:pt idx="2">
                  <c:v>0.0392</c:v>
                </c:pt>
                <c:pt idx="3">
                  <c:v>0.0713</c:v>
                </c:pt>
                <c:pt idx="4">
                  <c:v>0.0879</c:v>
                </c:pt>
                <c:pt idx="5">
                  <c:v>0.1092</c:v>
                </c:pt>
                <c:pt idx="6">
                  <c:v>0.1122</c:v>
                </c:pt>
                <c:pt idx="7">
                  <c:v>0.0967</c:v>
                </c:pt>
                <c:pt idx="8">
                  <c:v>0.1017</c:v>
                </c:pt>
                <c:pt idx="9">
                  <c:v>0.0886</c:v>
                </c:pt>
                <c:pt idx="10">
                  <c:v>0.0803</c:v>
                </c:pt>
                <c:pt idx="11">
                  <c:v>0.0717</c:v>
                </c:pt>
                <c:pt idx="12">
                  <c:v>0.0528</c:v>
                </c:pt>
                <c:pt idx="13">
                  <c:v>0.0366</c:v>
                </c:pt>
                <c:pt idx="14">
                  <c:v>0.0233</c:v>
                </c:pt>
                <c:pt idx="15">
                  <c:v>0.0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13506"/>
        <c:axId val="107162"/>
      </c:lineChart>
      <c:catAx>
        <c:axId val="29313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07162"/>
        <c:crossesAt val="0"/>
        <c:auto val="1"/>
        <c:lblAlgn val="ctr"/>
        <c:lblOffset val="100"/>
        <c:noMultiLvlLbl val="0"/>
      </c:catAx>
      <c:valAx>
        <c:axId val="107162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93135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化學</a:t>
            </a:r>
          </a:p>
        </c:rich>
      </c:tx>
      <c:layout>
        <c:manualLayout>
          <c:xMode val="edge"/>
          <c:yMode val="edge"/>
          <c:x val="0.445520804502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684989429175"/>
          <c:w val="0.860319217640004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.0002</c:v>
                </c:pt>
                <c:pt idx="1">
                  <c:v>0.0014</c:v>
                </c:pt>
                <c:pt idx="2">
                  <c:v>0.0184</c:v>
                </c:pt>
                <c:pt idx="3">
                  <c:v>0.0507</c:v>
                </c:pt>
                <c:pt idx="4">
                  <c:v>0.0778</c:v>
                </c:pt>
                <c:pt idx="5">
                  <c:v>0.0944</c:v>
                </c:pt>
                <c:pt idx="6">
                  <c:v>0.0931</c:v>
                </c:pt>
                <c:pt idx="7">
                  <c:v>0.0905</c:v>
                </c:pt>
                <c:pt idx="8">
                  <c:v>0.0881</c:v>
                </c:pt>
                <c:pt idx="9">
                  <c:v>0.0816</c:v>
                </c:pt>
                <c:pt idx="10">
                  <c:v>0.0825</c:v>
                </c:pt>
                <c:pt idx="11">
                  <c:v>0.0817</c:v>
                </c:pt>
                <c:pt idx="12">
                  <c:v>0.08</c:v>
                </c:pt>
                <c:pt idx="13">
                  <c:v>0.0742</c:v>
                </c:pt>
                <c:pt idx="14">
                  <c:v>0.0526</c:v>
                </c:pt>
                <c:pt idx="15">
                  <c:v>0.0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90938"/>
        <c:axId val="84265135"/>
      </c:lineChart>
      <c:catAx>
        <c:axId val="85490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4265135"/>
        <c:crossesAt val="0"/>
        <c:auto val="1"/>
        <c:lblAlgn val="ctr"/>
        <c:lblOffset val="100"/>
        <c:noMultiLvlLbl val="0"/>
      </c:catAx>
      <c:valAx>
        <c:axId val="84265135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54909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物理</a:t>
            </a:r>
          </a:p>
        </c:rich>
      </c:tx>
      <c:layout>
        <c:manualLayout>
          <c:xMode val="edge"/>
          <c:yMode val="edge"/>
          <c:x val="0.447181474305748"/>
          <c:y val="0.043466772360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666798784516"/>
          <c:w val="0.861241811975275"/>
          <c:h val="0.759809750297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002</c:v>
                </c:pt>
                <c:pt idx="1">
                  <c:v>0.0025</c:v>
                </c:pt>
                <c:pt idx="2">
                  <c:v>0.0227</c:v>
                </c:pt>
                <c:pt idx="3">
                  <c:v>0.072</c:v>
                </c:pt>
                <c:pt idx="4">
                  <c:v>0.1094</c:v>
                </c:pt>
                <c:pt idx="5">
                  <c:v>0.1158</c:v>
                </c:pt>
                <c:pt idx="6">
                  <c:v>0.1028</c:v>
                </c:pt>
                <c:pt idx="7">
                  <c:v>0.0899</c:v>
                </c:pt>
                <c:pt idx="8">
                  <c:v>0.0807</c:v>
                </c:pt>
                <c:pt idx="9">
                  <c:v>0.0757</c:v>
                </c:pt>
                <c:pt idx="10">
                  <c:v>0.0744</c:v>
                </c:pt>
                <c:pt idx="11">
                  <c:v>0.0794</c:v>
                </c:pt>
                <c:pt idx="12">
                  <c:v>0.0687</c:v>
                </c:pt>
                <c:pt idx="13">
                  <c:v>0.053</c:v>
                </c:pt>
                <c:pt idx="14">
                  <c:v>0.0336</c:v>
                </c:pt>
                <c:pt idx="15">
                  <c:v>0.0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29654"/>
        <c:axId val="3904327"/>
      </c:lineChart>
      <c:catAx>
        <c:axId val="9722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501651473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904327"/>
        <c:crossesAt val="0"/>
        <c:auto val="1"/>
        <c:lblAlgn val="ctr"/>
        <c:lblOffset val="100"/>
        <c:noMultiLvlLbl val="0"/>
      </c:catAx>
      <c:valAx>
        <c:axId val="3904327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5883207821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7229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生物</a:t>
            </a:r>
          </a:p>
        </c:rich>
      </c:tx>
      <c:layout>
        <c:manualLayout>
          <c:xMode val="edge"/>
          <c:yMode val="edge"/>
          <c:x val="0.44552080450226"/>
          <c:y val="0.043466772360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666798784516"/>
          <c:w val="0.860319217640004"/>
          <c:h val="0.759809750297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012</c:v>
                </c:pt>
                <c:pt idx="3">
                  <c:v>0.0086</c:v>
                </c:pt>
                <c:pt idx="4">
                  <c:v>0.0244</c:v>
                </c:pt>
                <c:pt idx="5">
                  <c:v>0.0474</c:v>
                </c:pt>
                <c:pt idx="6">
                  <c:v>0.0778</c:v>
                </c:pt>
                <c:pt idx="7">
                  <c:v>0.1</c:v>
                </c:pt>
                <c:pt idx="8">
                  <c:v>0.1094</c:v>
                </c:pt>
                <c:pt idx="9">
                  <c:v>0.1154</c:v>
                </c:pt>
                <c:pt idx="10">
                  <c:v>0.1002</c:v>
                </c:pt>
                <c:pt idx="11">
                  <c:v>0.0958</c:v>
                </c:pt>
                <c:pt idx="12">
                  <c:v>0.0933</c:v>
                </c:pt>
                <c:pt idx="13">
                  <c:v>0.1001</c:v>
                </c:pt>
                <c:pt idx="14">
                  <c:v>0.0848</c:v>
                </c:pt>
                <c:pt idx="15">
                  <c:v>0.0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87896"/>
        <c:axId val="32972071"/>
      </c:lineChart>
      <c:catAx>
        <c:axId val="72587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501651473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2972071"/>
        <c:crossesAt val="0"/>
        <c:auto val="1"/>
        <c:lblAlgn val="ctr"/>
        <c:lblOffset val="100"/>
        <c:noMultiLvlLbl val="0"/>
      </c:catAx>
      <c:valAx>
        <c:axId val="32972071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5883207821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2587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歷史</a:t>
            </a:r>
          </a:p>
        </c:rich>
      </c:tx>
      <c:layout>
        <c:manualLayout>
          <c:xMode val="edge"/>
          <c:yMode val="edge"/>
          <c:x val="0.447181474305748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684989429175"/>
          <c:w val="0.861241811975275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002</c:v>
                </c:pt>
                <c:pt idx="3">
                  <c:v>0.0022</c:v>
                </c:pt>
                <c:pt idx="4">
                  <c:v>0.0078</c:v>
                </c:pt>
                <c:pt idx="5">
                  <c:v>0.0182</c:v>
                </c:pt>
                <c:pt idx="6">
                  <c:v>0.0354</c:v>
                </c:pt>
                <c:pt idx="7">
                  <c:v>0.0655</c:v>
                </c:pt>
                <c:pt idx="8">
                  <c:v>0.1044</c:v>
                </c:pt>
                <c:pt idx="9">
                  <c:v>0.1309</c:v>
                </c:pt>
                <c:pt idx="10">
                  <c:v>0.146</c:v>
                </c:pt>
                <c:pt idx="11">
                  <c:v>0.1418</c:v>
                </c:pt>
                <c:pt idx="12">
                  <c:v>0.1349</c:v>
                </c:pt>
                <c:pt idx="13">
                  <c:v>0.1095</c:v>
                </c:pt>
                <c:pt idx="14">
                  <c:v>0.0711</c:v>
                </c:pt>
                <c:pt idx="15">
                  <c:v>0.0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66786"/>
        <c:axId val="63639739"/>
      </c:lineChart>
      <c:catAx>
        <c:axId val="47666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3639739"/>
        <c:crossesAt val="0"/>
        <c:auto val="1"/>
        <c:lblAlgn val="ctr"/>
        <c:lblOffset val="100"/>
        <c:noMultiLvlLbl val="0"/>
      </c:catAx>
      <c:valAx>
        <c:axId val="63639739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76667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地理</a:t>
            </a:r>
          </a:p>
        </c:rich>
      </c:tx>
      <c:layout>
        <c:manualLayout>
          <c:xMode val="edge"/>
          <c:yMode val="edge"/>
          <c:x val="0.445520804502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684989429175"/>
          <c:w val="0.860319217640004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G$2:$G$17</c:f>
              <c:numCache>
                <c:formatCode>General</c:formatCode>
                <c:ptCount val="16"/>
                <c:pt idx="0">
                  <c:v>0.0002</c:v>
                </c:pt>
                <c:pt idx="1">
                  <c:v>0</c:v>
                </c:pt>
                <c:pt idx="2">
                  <c:v>0.0004</c:v>
                </c:pt>
                <c:pt idx="3">
                  <c:v>0.004</c:v>
                </c:pt>
                <c:pt idx="4">
                  <c:v>0.0112</c:v>
                </c:pt>
                <c:pt idx="5">
                  <c:v>0.021</c:v>
                </c:pt>
                <c:pt idx="6">
                  <c:v>0.0413</c:v>
                </c:pt>
                <c:pt idx="7">
                  <c:v>0.0523</c:v>
                </c:pt>
                <c:pt idx="8">
                  <c:v>0.086</c:v>
                </c:pt>
                <c:pt idx="9">
                  <c:v>0.1243</c:v>
                </c:pt>
                <c:pt idx="10">
                  <c:v>0.1628</c:v>
                </c:pt>
                <c:pt idx="11">
                  <c:v>0.1665</c:v>
                </c:pt>
                <c:pt idx="12">
                  <c:v>0.1474</c:v>
                </c:pt>
                <c:pt idx="13">
                  <c:v>0.0914</c:v>
                </c:pt>
                <c:pt idx="14">
                  <c:v>0.0623</c:v>
                </c:pt>
                <c:pt idx="15">
                  <c:v>0.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87349"/>
        <c:axId val="14427395"/>
      </c:lineChart>
      <c:catAx>
        <c:axId val="14187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427395"/>
        <c:crossesAt val="0"/>
        <c:auto val="1"/>
        <c:lblAlgn val="ctr"/>
        <c:lblOffset val="100"/>
        <c:noMultiLvlLbl val="0"/>
      </c:catAx>
      <c:valAx>
        <c:axId val="14427395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1873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公民與社會</a:t>
            </a:r>
          </a:p>
        </c:rich>
      </c:tx>
      <c:layout>
        <c:manualLayout>
          <c:xMode val="edge"/>
          <c:yMode val="edge"/>
          <c:x val="0.381677276501522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684989429175"/>
          <c:w val="0.861241811975275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H$2:$H$17</c:f>
              <c:numCache>
                <c:formatCode>General</c:formatCode>
                <c:ptCount val="16"/>
                <c:pt idx="0">
                  <c:v>0.0001</c:v>
                </c:pt>
                <c:pt idx="1">
                  <c:v>0</c:v>
                </c:pt>
                <c:pt idx="2">
                  <c:v>0.0009</c:v>
                </c:pt>
                <c:pt idx="3">
                  <c:v>0.0035</c:v>
                </c:pt>
                <c:pt idx="4">
                  <c:v>0.0126</c:v>
                </c:pt>
                <c:pt idx="5">
                  <c:v>0.0288</c:v>
                </c:pt>
                <c:pt idx="6">
                  <c:v>0.0541</c:v>
                </c:pt>
                <c:pt idx="7">
                  <c:v>0.0829</c:v>
                </c:pt>
                <c:pt idx="8">
                  <c:v>0.1062</c:v>
                </c:pt>
                <c:pt idx="9">
                  <c:v>0.1264</c:v>
                </c:pt>
                <c:pt idx="10">
                  <c:v>0.13</c:v>
                </c:pt>
                <c:pt idx="11">
                  <c:v>0.1299</c:v>
                </c:pt>
                <c:pt idx="12">
                  <c:v>0.125</c:v>
                </c:pt>
                <c:pt idx="13">
                  <c:v>0.1047</c:v>
                </c:pt>
                <c:pt idx="14">
                  <c:v>0.0683</c:v>
                </c:pt>
                <c:pt idx="15">
                  <c:v>0.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98558"/>
        <c:axId val="29670558"/>
      </c:lineChart>
      <c:catAx>
        <c:axId val="85598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9670558"/>
        <c:crossesAt val="0"/>
        <c:auto val="1"/>
        <c:lblAlgn val="ctr"/>
        <c:lblOffset val="100"/>
        <c:noMultiLvlLbl val="0"/>
      </c:catAx>
      <c:valAx>
        <c:axId val="29670558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5598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72560</xdr:colOff>
      <xdr:row>14</xdr:row>
      <xdr:rowOff>209520</xdr:rowOff>
    </xdr:to>
    <xdr:graphicFrame>
      <xdr:nvGraphicFramePr>
        <xdr:cNvPr id="0" name="圖表 8"/>
        <xdr:cNvGraphicFramePr/>
      </xdr:nvGraphicFramePr>
      <xdr:xfrm>
        <a:off x="108000" y="41904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1</xdr:col>
      <xdr:colOff>772560</xdr:colOff>
      <xdr:row>14</xdr:row>
      <xdr:rowOff>209520</xdr:rowOff>
    </xdr:to>
    <xdr:graphicFrame>
      <xdr:nvGraphicFramePr>
        <xdr:cNvPr id="1" name="圖表 26"/>
        <xdr:cNvGraphicFramePr/>
      </xdr:nvGraphicFramePr>
      <xdr:xfrm>
        <a:off x="4258440" y="41904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772560</xdr:colOff>
      <xdr:row>29</xdr:row>
      <xdr:rowOff>209880</xdr:rowOff>
    </xdr:to>
    <xdr:graphicFrame>
      <xdr:nvGraphicFramePr>
        <xdr:cNvPr id="2" name="圖表 27"/>
        <xdr:cNvGraphicFramePr/>
      </xdr:nvGraphicFramePr>
      <xdr:xfrm>
        <a:off x="108000" y="3562200"/>
        <a:ext cx="39016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11</xdr:col>
      <xdr:colOff>772560</xdr:colOff>
      <xdr:row>29</xdr:row>
      <xdr:rowOff>209880</xdr:rowOff>
    </xdr:to>
    <xdr:graphicFrame>
      <xdr:nvGraphicFramePr>
        <xdr:cNvPr id="3" name="圖表 28"/>
        <xdr:cNvGraphicFramePr/>
      </xdr:nvGraphicFramePr>
      <xdr:xfrm>
        <a:off x="4258440" y="3562200"/>
        <a:ext cx="39016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5</xdr:col>
      <xdr:colOff>772560</xdr:colOff>
      <xdr:row>44</xdr:row>
      <xdr:rowOff>209520</xdr:rowOff>
    </xdr:to>
    <xdr:graphicFrame>
      <xdr:nvGraphicFramePr>
        <xdr:cNvPr id="4" name="圖表 29"/>
        <xdr:cNvGraphicFramePr/>
      </xdr:nvGraphicFramePr>
      <xdr:xfrm>
        <a:off x="108000" y="670572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1</xdr:col>
      <xdr:colOff>772560</xdr:colOff>
      <xdr:row>44</xdr:row>
      <xdr:rowOff>209520</xdr:rowOff>
    </xdr:to>
    <xdr:graphicFrame>
      <xdr:nvGraphicFramePr>
        <xdr:cNvPr id="5" name="圖表 30"/>
        <xdr:cNvGraphicFramePr/>
      </xdr:nvGraphicFramePr>
      <xdr:xfrm>
        <a:off x="4258440" y="670572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5</xdr:col>
      <xdr:colOff>772560</xdr:colOff>
      <xdr:row>59</xdr:row>
      <xdr:rowOff>209520</xdr:rowOff>
    </xdr:to>
    <xdr:graphicFrame>
      <xdr:nvGraphicFramePr>
        <xdr:cNvPr id="6" name="圖表 31"/>
        <xdr:cNvGraphicFramePr/>
      </xdr:nvGraphicFramePr>
      <xdr:xfrm>
        <a:off x="108000" y="984888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6" min="2" style="0" width="8.99"/>
    <col collapsed="false" customWidth="true" hidden="false" outlineLevel="0" max="7" min="7" style="0" width="2.74"/>
    <col collapsed="false" customWidth="true" hidden="false" outlineLevel="0" max="12" min="8" style="0" width="8.99"/>
    <col collapsed="false" customWidth="true" hidden="false" outlineLevel="0" max="13" min="13" style="0" width="1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true" verticalCentered="false"/>
  <pageMargins left="0" right="0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</row>
    <row r="2" customFormat="false" ht="16.5" hidden="false" customHeight="false" outlineLevel="0" collapsed="false">
      <c r="A2" s="0" t="n">
        <v>0</v>
      </c>
      <c r="B2" s="3" t="n">
        <v>0.0006</v>
      </c>
      <c r="C2" s="3" t="n">
        <v>0.0002</v>
      </c>
      <c r="D2" s="3" t="n">
        <v>0.0002</v>
      </c>
      <c r="E2" s="3" t="n">
        <v>0</v>
      </c>
      <c r="F2" s="3" t="n">
        <v>0</v>
      </c>
      <c r="G2" s="3" t="n">
        <v>0.0002</v>
      </c>
      <c r="H2" s="3" t="n">
        <v>0.0001</v>
      </c>
    </row>
    <row r="3" customFormat="false" ht="16.5" hidden="false" customHeight="false" outlineLevel="0" collapsed="false">
      <c r="A3" s="0" t="n">
        <v>4</v>
      </c>
      <c r="B3" s="3" t="n">
        <v>0.0123</v>
      </c>
      <c r="C3" s="3" t="n">
        <v>0.0014</v>
      </c>
      <c r="D3" s="3" t="n">
        <v>0.0025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6.5" hidden="false" customHeight="false" outlineLevel="0" collapsed="false">
      <c r="A4" s="0" t="n">
        <v>8</v>
      </c>
      <c r="B4" s="3" t="n">
        <v>0.0392</v>
      </c>
      <c r="C4" s="3" t="n">
        <v>0.0184</v>
      </c>
      <c r="D4" s="3" t="n">
        <v>0.0227</v>
      </c>
      <c r="E4" s="3" t="n">
        <v>0.0012</v>
      </c>
      <c r="F4" s="3" t="n">
        <v>0.0002</v>
      </c>
      <c r="G4" s="3" t="n">
        <v>0.0004</v>
      </c>
      <c r="H4" s="3" t="n">
        <v>0.0009</v>
      </c>
    </row>
    <row r="5" customFormat="false" ht="16.5" hidden="false" customHeight="false" outlineLevel="0" collapsed="false">
      <c r="A5" s="0" t="n">
        <v>12</v>
      </c>
      <c r="B5" s="3" t="n">
        <v>0.0713</v>
      </c>
      <c r="C5" s="3" t="n">
        <v>0.0507</v>
      </c>
      <c r="D5" s="3" t="n">
        <v>0.072</v>
      </c>
      <c r="E5" s="3" t="n">
        <v>0.0086</v>
      </c>
      <c r="F5" s="3" t="n">
        <v>0.0022</v>
      </c>
      <c r="G5" s="3" t="n">
        <v>0.004</v>
      </c>
      <c r="H5" s="3" t="n">
        <v>0.0035</v>
      </c>
    </row>
    <row r="6" customFormat="false" ht="16.5" hidden="false" customHeight="false" outlineLevel="0" collapsed="false">
      <c r="A6" s="0" t="n">
        <v>16</v>
      </c>
      <c r="B6" s="3" t="n">
        <v>0.0879</v>
      </c>
      <c r="C6" s="3" t="n">
        <v>0.0778</v>
      </c>
      <c r="D6" s="3" t="n">
        <v>0.1094</v>
      </c>
      <c r="E6" s="3" t="n">
        <v>0.0244</v>
      </c>
      <c r="F6" s="3" t="n">
        <v>0.0078</v>
      </c>
      <c r="G6" s="3" t="n">
        <v>0.0112</v>
      </c>
      <c r="H6" s="3" t="n">
        <v>0.0126</v>
      </c>
    </row>
    <row r="7" customFormat="false" ht="16.5" hidden="false" customHeight="false" outlineLevel="0" collapsed="false">
      <c r="A7" s="0" t="n">
        <v>20</v>
      </c>
      <c r="B7" s="3" t="n">
        <v>0.1092</v>
      </c>
      <c r="C7" s="3" t="n">
        <v>0.0944</v>
      </c>
      <c r="D7" s="3" t="n">
        <v>0.1158</v>
      </c>
      <c r="E7" s="3" t="n">
        <v>0.0474</v>
      </c>
      <c r="F7" s="3" t="n">
        <v>0.0182</v>
      </c>
      <c r="G7" s="3" t="n">
        <v>0.021</v>
      </c>
      <c r="H7" s="3" t="n">
        <v>0.0288</v>
      </c>
    </row>
    <row r="8" customFormat="false" ht="16.5" hidden="false" customHeight="false" outlineLevel="0" collapsed="false">
      <c r="A8" s="0" t="n">
        <v>24</v>
      </c>
      <c r="B8" s="3" t="n">
        <v>0.1122</v>
      </c>
      <c r="C8" s="3" t="n">
        <v>0.0931</v>
      </c>
      <c r="D8" s="3" t="n">
        <v>0.1028</v>
      </c>
      <c r="E8" s="3" t="n">
        <v>0.0778</v>
      </c>
      <c r="F8" s="3" t="n">
        <v>0.0354</v>
      </c>
      <c r="G8" s="3" t="n">
        <v>0.0413</v>
      </c>
      <c r="H8" s="3" t="n">
        <v>0.0541</v>
      </c>
    </row>
    <row r="9" customFormat="false" ht="16.5" hidden="false" customHeight="false" outlineLevel="0" collapsed="false">
      <c r="A9" s="0" t="n">
        <v>28</v>
      </c>
      <c r="B9" s="3" t="n">
        <v>0.0967</v>
      </c>
      <c r="C9" s="3" t="n">
        <v>0.0905</v>
      </c>
      <c r="D9" s="3" t="n">
        <v>0.0899</v>
      </c>
      <c r="E9" s="3" t="n">
        <v>0.1</v>
      </c>
      <c r="F9" s="3" t="n">
        <v>0.0655</v>
      </c>
      <c r="G9" s="3" t="n">
        <v>0.0523</v>
      </c>
      <c r="H9" s="3" t="n">
        <v>0.0829</v>
      </c>
    </row>
    <row r="10" customFormat="false" ht="16.5" hidden="false" customHeight="false" outlineLevel="0" collapsed="false">
      <c r="A10" s="0" t="n">
        <v>32</v>
      </c>
      <c r="B10" s="3" t="n">
        <v>0.1017</v>
      </c>
      <c r="C10" s="3" t="n">
        <v>0.0881</v>
      </c>
      <c r="D10" s="3" t="n">
        <v>0.0807</v>
      </c>
      <c r="E10" s="3" t="n">
        <v>0.1094</v>
      </c>
      <c r="F10" s="3" t="n">
        <v>0.1044</v>
      </c>
      <c r="G10" s="3" t="n">
        <v>0.086</v>
      </c>
      <c r="H10" s="3" t="n">
        <v>0.1062</v>
      </c>
    </row>
    <row r="11" customFormat="false" ht="16.5" hidden="false" customHeight="false" outlineLevel="0" collapsed="false">
      <c r="A11" s="0" t="n">
        <v>36</v>
      </c>
      <c r="B11" s="3" t="n">
        <v>0.0886</v>
      </c>
      <c r="C11" s="3" t="n">
        <v>0.0816</v>
      </c>
      <c r="D11" s="3" t="n">
        <v>0.0757</v>
      </c>
      <c r="E11" s="3" t="n">
        <v>0.1154</v>
      </c>
      <c r="F11" s="3" t="n">
        <v>0.1309</v>
      </c>
      <c r="G11" s="3" t="n">
        <v>0.1243</v>
      </c>
      <c r="H11" s="3" t="n">
        <v>0.1264</v>
      </c>
    </row>
    <row r="12" customFormat="false" ht="16.5" hidden="false" customHeight="false" outlineLevel="0" collapsed="false">
      <c r="A12" s="0" t="n">
        <v>40</v>
      </c>
      <c r="B12" s="3" t="n">
        <v>0.0803</v>
      </c>
      <c r="C12" s="3" t="n">
        <v>0.0825</v>
      </c>
      <c r="D12" s="3" t="n">
        <v>0.0744</v>
      </c>
      <c r="E12" s="3" t="n">
        <v>0.1002</v>
      </c>
      <c r="F12" s="3" t="n">
        <v>0.146</v>
      </c>
      <c r="G12" s="3" t="n">
        <v>0.1628</v>
      </c>
      <c r="H12" s="3" t="n">
        <v>0.13</v>
      </c>
    </row>
    <row r="13" customFormat="false" ht="16.5" hidden="false" customHeight="false" outlineLevel="0" collapsed="false">
      <c r="A13" s="0" t="n">
        <v>44</v>
      </c>
      <c r="B13" s="3" t="n">
        <v>0.0717</v>
      </c>
      <c r="C13" s="3" t="n">
        <v>0.0817</v>
      </c>
      <c r="D13" s="3" t="n">
        <v>0.0794</v>
      </c>
      <c r="E13" s="3" t="n">
        <v>0.0958</v>
      </c>
      <c r="F13" s="3" t="n">
        <v>0.1418</v>
      </c>
      <c r="G13" s="3" t="n">
        <v>0.1665</v>
      </c>
      <c r="H13" s="3" t="n">
        <v>0.1299</v>
      </c>
    </row>
    <row r="14" customFormat="false" ht="16.5" hidden="false" customHeight="false" outlineLevel="0" collapsed="false">
      <c r="A14" s="0" t="n">
        <v>48</v>
      </c>
      <c r="B14" s="3" t="n">
        <v>0.0528</v>
      </c>
      <c r="C14" s="3" t="n">
        <v>0.08</v>
      </c>
      <c r="D14" s="3" t="n">
        <v>0.0687</v>
      </c>
      <c r="E14" s="3" t="n">
        <v>0.0933</v>
      </c>
      <c r="F14" s="3" t="n">
        <v>0.1349</v>
      </c>
      <c r="G14" s="3" t="n">
        <v>0.1474</v>
      </c>
      <c r="H14" s="3" t="n">
        <v>0.125</v>
      </c>
    </row>
    <row r="15" customFormat="false" ht="16.5" hidden="false" customHeight="false" outlineLevel="0" collapsed="false">
      <c r="A15" s="0" t="n">
        <v>52</v>
      </c>
      <c r="B15" s="3" t="n">
        <v>0.0366</v>
      </c>
      <c r="C15" s="3" t="n">
        <v>0.0742</v>
      </c>
      <c r="D15" s="3" t="n">
        <v>0.053</v>
      </c>
      <c r="E15" s="3" t="n">
        <v>0.1001</v>
      </c>
      <c r="F15" s="3" t="n">
        <v>0.1095</v>
      </c>
      <c r="G15" s="3" t="n">
        <v>0.0914</v>
      </c>
      <c r="H15" s="3" t="n">
        <v>0.1047</v>
      </c>
    </row>
    <row r="16" customFormat="false" ht="16.5" hidden="false" customHeight="false" outlineLevel="0" collapsed="false">
      <c r="A16" s="0" t="n">
        <v>56</v>
      </c>
      <c r="B16" s="3" t="n">
        <v>0.0233</v>
      </c>
      <c r="C16" s="3" t="n">
        <v>0.0526</v>
      </c>
      <c r="D16" s="3" t="n">
        <v>0.0336</v>
      </c>
      <c r="E16" s="3" t="n">
        <v>0.0848</v>
      </c>
      <c r="F16" s="3" t="n">
        <v>0.0711</v>
      </c>
      <c r="G16" s="3" t="n">
        <v>0.0623</v>
      </c>
      <c r="H16" s="3" t="n">
        <v>0.0683</v>
      </c>
    </row>
    <row r="17" customFormat="false" ht="16.5" hidden="false" customHeight="false" outlineLevel="0" collapsed="false">
      <c r="A17" s="0" t="n">
        <v>60</v>
      </c>
      <c r="B17" s="3" t="n">
        <v>0.0153</v>
      </c>
      <c r="C17" s="3" t="n">
        <v>0.0324</v>
      </c>
      <c r="D17" s="3" t="n">
        <v>0.0191</v>
      </c>
      <c r="E17" s="3" t="n">
        <v>0.0415</v>
      </c>
      <c r="F17" s="3" t="n">
        <v>0.0322</v>
      </c>
      <c r="G17" s="3" t="n">
        <v>0.029</v>
      </c>
      <c r="H17" s="3" t="n">
        <v>0.0272</v>
      </c>
    </row>
  </sheetData>
  <autoFilter ref="A1:H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Windows 使用者</cp:lastModifiedBy>
  <cp:lastPrinted>2022-10-13T04:16:13Z</cp:lastPrinted>
  <dcterms:modified xsi:type="dcterms:W3CDTF">2024-07-26T00:49:37Z</dcterms:modified>
  <cp:revision>0</cp:revision>
  <dc:subject/>
  <dc:title/>
</cp:coreProperties>
</file>