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科級分人數百分比分布圖_學測使用於分發入學" sheetId="1" state="visible" r:id="rId2"/>
    <sheet name="data" sheetId="2" state="hidden" r:id="rId3"/>
  </sheets>
  <definedNames>
    <definedName function="false" hidden="true" localSheetId="1" name="_xlnm._FilterDatabase" vbProcedure="false">data!$A$1:$G$17</definedName>
    <definedName function="false" hidden="false" localSheetId="0" name="_xlnm.Print_Titles" vbProcedure="false">各科級分人數百分比分布圖_學測使用於分發入學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Noto Sans"/>
        <family val="2"/>
      </rPr>
      <t xml:space="preserve">（五）</t>
    </r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學測使用於分發入學採計</t>
    </r>
    <r>
      <rPr>
        <b val="true"/>
        <sz val="12"/>
        <rFont val="標楷體"/>
        <family val="4"/>
        <charset val="136"/>
      </rPr>
      <t xml:space="preserve">(60</t>
    </r>
    <r>
      <rPr>
        <b val="true"/>
        <sz val="12"/>
        <rFont val="Noto Sans"/>
        <family val="2"/>
      </rPr>
      <t xml:space="preserve">級分制</t>
    </r>
    <r>
      <rPr>
        <b val="true"/>
        <sz val="12"/>
        <rFont val="標楷體"/>
        <family val="4"/>
        <charset val="136"/>
      </rPr>
      <t xml:space="preserve">)
</t>
    </r>
    <r>
      <rPr>
        <b val="true"/>
        <sz val="12"/>
        <rFont val="Noto Sans"/>
        <family val="2"/>
      </rPr>
      <t xml:space="preserve">各科級分人數百分比分布圖</t>
    </r>
  </si>
  <si>
    <t xml:space="preserve">STD</t>
  </si>
  <si>
    <t xml:space="preserve">P1</t>
  </si>
  <si>
    <t xml:space="preserve">P2</t>
  </si>
  <si>
    <t xml:space="preserve">P8</t>
  </si>
  <si>
    <t xml:space="preserve">P9</t>
  </si>
  <si>
    <t xml:space="preserve">P4</t>
  </si>
  <si>
    <t xml:space="preserve">P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color rgb="FF333333"/>
      <name val="Noto Sans"/>
      <family val="2"/>
    </font>
    <font>
      <sz val="9"/>
      <color rgb="FF333333"/>
      <name val="新細明體"/>
      <family val="2"/>
    </font>
    <font>
      <sz val="10"/>
      <color rgb="FF333333"/>
      <name val="Noto Sans"/>
      <family val="2"/>
    </font>
    <font>
      <sz val="11"/>
      <color rgb="FF333333"/>
      <name val="標楷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國文</a:t>
            </a:r>
          </a:p>
        </c:rich>
      </c:tx>
      <c:layout>
        <c:manualLayout>
          <c:xMode val="edge"/>
          <c:yMode val="edge"/>
          <c:x val="0.447181474305748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05461758465"/>
          <c:y val="0.137817124735729"/>
          <c:w val="0.861241811975275"/>
          <c:h val="0.759117336152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B$2:$B$17</c:f>
              <c:numCache>
                <c:formatCode>General</c:formatCode>
                <c:ptCount val="16"/>
                <c:pt idx="0">
                  <c:v>0</c:v>
                </c:pt>
                <c:pt idx="1">
                  <c:v>0.0001</c:v>
                </c:pt>
                <c:pt idx="2">
                  <c:v>0.0005</c:v>
                </c:pt>
                <c:pt idx="3">
                  <c:v>0.0014</c:v>
                </c:pt>
                <c:pt idx="4">
                  <c:v>0.0023</c:v>
                </c:pt>
                <c:pt idx="5">
                  <c:v>0.0057</c:v>
                </c:pt>
                <c:pt idx="6">
                  <c:v>0.0128</c:v>
                </c:pt>
                <c:pt idx="7">
                  <c:v>0.0266</c:v>
                </c:pt>
                <c:pt idx="8">
                  <c:v>0.0571</c:v>
                </c:pt>
                <c:pt idx="9">
                  <c:v>0.1024</c:v>
                </c:pt>
                <c:pt idx="10">
                  <c:v>0.1518</c:v>
                </c:pt>
                <c:pt idx="11">
                  <c:v>0.1907</c:v>
                </c:pt>
                <c:pt idx="12">
                  <c:v>0.1932</c:v>
                </c:pt>
                <c:pt idx="13">
                  <c:v>0.1537</c:v>
                </c:pt>
                <c:pt idx="14">
                  <c:v>0.0761</c:v>
                </c:pt>
                <c:pt idx="15">
                  <c:v>0.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51155"/>
        <c:axId val="1635174"/>
      </c:lineChart>
      <c:catAx>
        <c:axId val="20351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8646554110158"/>
              <c:y val="0.87447145877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635174"/>
        <c:crossesAt val="0"/>
        <c:auto val="1"/>
        <c:lblAlgn val="ctr"/>
        <c:lblOffset val="100"/>
        <c:noMultiLvlLbl val="0"/>
      </c:catAx>
      <c:valAx>
        <c:axId val="1635174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15221987315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03511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英文</a:t>
            </a:r>
          </a:p>
        </c:rich>
      </c:tx>
      <c:layout>
        <c:manualLayout>
          <c:xMode val="edge"/>
          <c:yMode val="edge"/>
          <c:x val="0.44552080450226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82240059046"/>
          <c:y val="0.137684989429175"/>
          <c:w val="0.860319217640004"/>
          <c:h val="0.759910147991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C$2:$C$17</c:f>
              <c:numCache>
                <c:formatCode>General</c:formatCode>
                <c:ptCount val="16"/>
                <c:pt idx="0">
                  <c:v>0</c:v>
                </c:pt>
                <c:pt idx="1">
                  <c:v>0.0005</c:v>
                </c:pt>
                <c:pt idx="2">
                  <c:v>0.0126</c:v>
                </c:pt>
                <c:pt idx="3">
                  <c:v>0.054</c:v>
                </c:pt>
                <c:pt idx="4">
                  <c:v>0.0817</c:v>
                </c:pt>
                <c:pt idx="5">
                  <c:v>0.0918</c:v>
                </c:pt>
                <c:pt idx="6">
                  <c:v>0.084</c:v>
                </c:pt>
                <c:pt idx="7">
                  <c:v>0.0852</c:v>
                </c:pt>
                <c:pt idx="8">
                  <c:v>0.082</c:v>
                </c:pt>
                <c:pt idx="9">
                  <c:v>0.0881</c:v>
                </c:pt>
                <c:pt idx="10">
                  <c:v>0.089</c:v>
                </c:pt>
                <c:pt idx="11">
                  <c:v>0.0917</c:v>
                </c:pt>
                <c:pt idx="12">
                  <c:v>0.0812</c:v>
                </c:pt>
                <c:pt idx="13">
                  <c:v>0.0756</c:v>
                </c:pt>
                <c:pt idx="14">
                  <c:v>0.0538</c:v>
                </c:pt>
                <c:pt idx="15">
                  <c:v>0.0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03428"/>
        <c:axId val="14067632"/>
      </c:lineChart>
      <c:catAx>
        <c:axId val="12503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7170403173725"/>
              <c:y val="0.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4067632"/>
        <c:crossesAt val="0"/>
        <c:auto val="1"/>
        <c:lblAlgn val="ctr"/>
        <c:lblOffset val="100"/>
        <c:noMultiLvlLbl val="0"/>
      </c:catAx>
      <c:valAx>
        <c:axId val="14067632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36363636363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25034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數學A</a:t>
            </a:r>
          </a:p>
        </c:rich>
      </c:tx>
      <c:layout>
        <c:manualLayout>
          <c:xMode val="edge"/>
          <c:yMode val="edge"/>
          <c:x val="0.436202601716026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05461758465"/>
          <c:y val="0.137817124735729"/>
          <c:w val="0.861241811975275"/>
          <c:h val="0.759117336152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D$2:$D$17</c:f>
              <c:numCache>
                <c:formatCode>General</c:formatCode>
                <c:ptCount val="16"/>
                <c:pt idx="0">
                  <c:v>0.0001</c:v>
                </c:pt>
                <c:pt idx="1">
                  <c:v>0.0045</c:v>
                </c:pt>
                <c:pt idx="2">
                  <c:v>0.0166</c:v>
                </c:pt>
                <c:pt idx="3">
                  <c:v>0.0494</c:v>
                </c:pt>
                <c:pt idx="4">
                  <c:v>0.079</c:v>
                </c:pt>
                <c:pt idx="5">
                  <c:v>0.1052</c:v>
                </c:pt>
                <c:pt idx="6">
                  <c:v>0.1432</c:v>
                </c:pt>
                <c:pt idx="7">
                  <c:v>0.1227</c:v>
                </c:pt>
                <c:pt idx="8">
                  <c:v>0.1272</c:v>
                </c:pt>
                <c:pt idx="9">
                  <c:v>0.0932</c:v>
                </c:pt>
                <c:pt idx="10">
                  <c:v>0.079</c:v>
                </c:pt>
                <c:pt idx="11">
                  <c:v>0.0707</c:v>
                </c:pt>
                <c:pt idx="12">
                  <c:v>0.0457</c:v>
                </c:pt>
                <c:pt idx="13">
                  <c:v>0.0318</c:v>
                </c:pt>
                <c:pt idx="14">
                  <c:v>0.0211</c:v>
                </c:pt>
                <c:pt idx="15">
                  <c:v>0.0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63407"/>
        <c:axId val="67688401"/>
      </c:lineChart>
      <c:catAx>
        <c:axId val="25863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8646554110158"/>
              <c:y val="0.87447145877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7688401"/>
        <c:crossesAt val="0"/>
        <c:auto val="1"/>
        <c:lblAlgn val="ctr"/>
        <c:lblOffset val="100"/>
        <c:noMultiLvlLbl val="0"/>
      </c:catAx>
      <c:valAx>
        <c:axId val="67688401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15221987315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58634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數學B</a:t>
            </a:r>
          </a:p>
        </c:rich>
      </c:tx>
      <c:layout>
        <c:manualLayout>
          <c:xMode val="edge"/>
          <c:yMode val="edge"/>
          <c:x val="0.437401974351878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82240059046"/>
          <c:y val="0.137817124735729"/>
          <c:w val="0.860319217640004"/>
          <c:h val="0.759117336152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E$2:$E$17</c:f>
              <c:numCache>
                <c:formatCode>General</c:formatCode>
                <c:ptCount val="16"/>
                <c:pt idx="0">
                  <c:v>0.0003</c:v>
                </c:pt>
                <c:pt idx="1">
                  <c:v>0.0078</c:v>
                </c:pt>
                <c:pt idx="2">
                  <c:v>0.0297</c:v>
                </c:pt>
                <c:pt idx="3">
                  <c:v>0.0688</c:v>
                </c:pt>
                <c:pt idx="4">
                  <c:v>0.0813</c:v>
                </c:pt>
                <c:pt idx="5">
                  <c:v>0.091</c:v>
                </c:pt>
                <c:pt idx="6">
                  <c:v>0.1015</c:v>
                </c:pt>
                <c:pt idx="7">
                  <c:v>0.0881</c:v>
                </c:pt>
                <c:pt idx="8">
                  <c:v>0.1041</c:v>
                </c:pt>
                <c:pt idx="9">
                  <c:v>0.0862</c:v>
                </c:pt>
                <c:pt idx="10">
                  <c:v>0.0839</c:v>
                </c:pt>
                <c:pt idx="11">
                  <c:v>0.0914</c:v>
                </c:pt>
                <c:pt idx="12">
                  <c:v>0.0644</c:v>
                </c:pt>
                <c:pt idx="13">
                  <c:v>0.0479</c:v>
                </c:pt>
                <c:pt idx="14">
                  <c:v>0.034</c:v>
                </c:pt>
                <c:pt idx="15">
                  <c:v>0.0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51888"/>
        <c:axId val="23597331"/>
      </c:lineChart>
      <c:catAx>
        <c:axId val="63251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7170403173725"/>
              <c:y val="0.87447145877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3597331"/>
        <c:crossesAt val="0"/>
        <c:auto val="1"/>
        <c:lblAlgn val="ctr"/>
        <c:lblOffset val="100"/>
        <c:noMultiLvlLbl val="0"/>
      </c:catAx>
      <c:valAx>
        <c:axId val="23597331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15221987315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32518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社會</a:t>
            </a:r>
          </a:p>
        </c:rich>
      </c:tx>
      <c:layout>
        <c:manualLayout>
          <c:xMode val="edge"/>
          <c:yMode val="edge"/>
          <c:x val="0.447181474305748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05461758465"/>
          <c:y val="0.137817124735729"/>
          <c:w val="0.861241811975275"/>
          <c:h val="0.759117336152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F$2:$F$17</c:f>
              <c:numCache>
                <c:formatCode>General</c:formatCode>
                <c:ptCount val="16"/>
                <c:pt idx="0">
                  <c:v>0.0002</c:v>
                </c:pt>
                <c:pt idx="1">
                  <c:v>0</c:v>
                </c:pt>
                <c:pt idx="2">
                  <c:v>0.0003</c:v>
                </c:pt>
                <c:pt idx="3">
                  <c:v>0.0019</c:v>
                </c:pt>
                <c:pt idx="4">
                  <c:v>0.0089</c:v>
                </c:pt>
                <c:pt idx="5">
                  <c:v>0.0251</c:v>
                </c:pt>
                <c:pt idx="6">
                  <c:v>0.0506</c:v>
                </c:pt>
                <c:pt idx="7">
                  <c:v>0.0795</c:v>
                </c:pt>
                <c:pt idx="8">
                  <c:v>0.1256</c:v>
                </c:pt>
                <c:pt idx="9">
                  <c:v>0.1555</c:v>
                </c:pt>
                <c:pt idx="10">
                  <c:v>0.161</c:v>
                </c:pt>
                <c:pt idx="11">
                  <c:v>0.1458</c:v>
                </c:pt>
                <c:pt idx="12">
                  <c:v>0.1156</c:v>
                </c:pt>
                <c:pt idx="13">
                  <c:v>0.0726</c:v>
                </c:pt>
                <c:pt idx="14">
                  <c:v>0.0394</c:v>
                </c:pt>
                <c:pt idx="15">
                  <c:v>0.0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66040"/>
        <c:axId val="43218458"/>
      </c:lineChart>
      <c:catAx>
        <c:axId val="75366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8646554110158"/>
              <c:y val="0.87447145877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3218458"/>
        <c:crossesAt val="0"/>
        <c:auto val="1"/>
        <c:lblAlgn val="ctr"/>
        <c:lblOffset val="100"/>
        <c:noMultiLvlLbl val="0"/>
      </c:catAx>
      <c:valAx>
        <c:axId val="43218458"/>
        <c:scaling>
          <c:orientation val="minMax"/>
          <c:max val="0.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15221987315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53660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100" spc="-1" strike="noStrike">
                <a:solidFill>
                  <a:srgbClr val="333333"/>
                </a:solidFill>
                <a:latin typeface="標楷體"/>
              </a:rPr>
              <a:t>自然</a:t>
            </a:r>
          </a:p>
        </c:rich>
      </c:tx>
      <c:layout>
        <c:manualLayout>
          <c:xMode val="edge"/>
          <c:yMode val="edge"/>
          <c:x val="0.44552080450226"/>
          <c:y val="0.043472515856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82240059046"/>
          <c:y val="0.137817124735729"/>
          <c:w val="0.860319217640004"/>
          <c:h val="0.759117336152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</c:strCache>
            </c:strRef>
          </c:cat>
          <c:val>
            <c:numRef>
              <c:f>data!$G$2:$G$17</c:f>
              <c:numCache>
                <c:formatCode>General</c:formatCode>
                <c:ptCount val="16"/>
                <c:pt idx="0">
                  <c:v>0.0001</c:v>
                </c:pt>
                <c:pt idx="1">
                  <c:v>0.0004</c:v>
                </c:pt>
                <c:pt idx="2">
                  <c:v>0.0014</c:v>
                </c:pt>
                <c:pt idx="3">
                  <c:v>0.0143</c:v>
                </c:pt>
                <c:pt idx="4">
                  <c:v>0.0388</c:v>
                </c:pt>
                <c:pt idx="5">
                  <c:v>0.0605</c:v>
                </c:pt>
                <c:pt idx="6">
                  <c:v>0.0781</c:v>
                </c:pt>
                <c:pt idx="7">
                  <c:v>0.0938</c:v>
                </c:pt>
                <c:pt idx="8">
                  <c:v>0.1063</c:v>
                </c:pt>
                <c:pt idx="9">
                  <c:v>0.1124</c:v>
                </c:pt>
                <c:pt idx="10">
                  <c:v>0.1241</c:v>
                </c:pt>
                <c:pt idx="11">
                  <c:v>0.1222</c:v>
                </c:pt>
                <c:pt idx="12">
                  <c:v>0.1094</c:v>
                </c:pt>
                <c:pt idx="13">
                  <c:v>0.0795</c:v>
                </c:pt>
                <c:pt idx="14">
                  <c:v>0.0427</c:v>
                </c:pt>
                <c:pt idx="15">
                  <c:v>0.0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94890"/>
        <c:axId val="81124401"/>
      </c:lineChart>
      <c:catAx>
        <c:axId val="12094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527170403173725"/>
              <c:y val="0.87447145877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1124401"/>
        <c:crossesAt val="0"/>
        <c:auto val="1"/>
        <c:lblAlgn val="ctr"/>
        <c:lblOffset val="100"/>
        <c:noMultiLvlLbl val="0"/>
      </c:catAx>
      <c:valAx>
        <c:axId val="81124401"/>
        <c:scaling>
          <c:orientation val="minMax"/>
          <c:max val="0.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標楷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231571178152966"/>
              <c:y val="0.3615221987315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120948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772560</xdr:colOff>
      <xdr:row>14</xdr:row>
      <xdr:rowOff>209520</xdr:rowOff>
    </xdr:to>
    <xdr:graphicFrame>
      <xdr:nvGraphicFramePr>
        <xdr:cNvPr id="0" name="圖表 8"/>
        <xdr:cNvGraphicFramePr/>
      </xdr:nvGraphicFramePr>
      <xdr:xfrm>
        <a:off x="108000" y="63828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1</xdr:col>
      <xdr:colOff>772560</xdr:colOff>
      <xdr:row>14</xdr:row>
      <xdr:rowOff>209520</xdr:rowOff>
    </xdr:to>
    <xdr:graphicFrame>
      <xdr:nvGraphicFramePr>
        <xdr:cNvPr id="1" name="圖表 26"/>
        <xdr:cNvGraphicFramePr/>
      </xdr:nvGraphicFramePr>
      <xdr:xfrm>
        <a:off x="4258440" y="63828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5</xdr:col>
      <xdr:colOff>772560</xdr:colOff>
      <xdr:row>29</xdr:row>
      <xdr:rowOff>209520</xdr:rowOff>
    </xdr:to>
    <xdr:graphicFrame>
      <xdr:nvGraphicFramePr>
        <xdr:cNvPr id="2" name="圖表 27"/>
        <xdr:cNvGraphicFramePr/>
      </xdr:nvGraphicFramePr>
      <xdr:xfrm>
        <a:off x="108000" y="378144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7</xdr:row>
      <xdr:rowOff>0</xdr:rowOff>
    </xdr:from>
    <xdr:to>
      <xdr:col>11</xdr:col>
      <xdr:colOff>772560</xdr:colOff>
      <xdr:row>29</xdr:row>
      <xdr:rowOff>209520</xdr:rowOff>
    </xdr:to>
    <xdr:graphicFrame>
      <xdr:nvGraphicFramePr>
        <xdr:cNvPr id="3" name="圖表 28"/>
        <xdr:cNvGraphicFramePr/>
      </xdr:nvGraphicFramePr>
      <xdr:xfrm>
        <a:off x="4258440" y="378144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5</xdr:col>
      <xdr:colOff>772560</xdr:colOff>
      <xdr:row>44</xdr:row>
      <xdr:rowOff>209520</xdr:rowOff>
    </xdr:to>
    <xdr:graphicFrame>
      <xdr:nvGraphicFramePr>
        <xdr:cNvPr id="4" name="圖表 29"/>
        <xdr:cNvGraphicFramePr/>
      </xdr:nvGraphicFramePr>
      <xdr:xfrm>
        <a:off x="108000" y="692460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11</xdr:col>
      <xdr:colOff>772560</xdr:colOff>
      <xdr:row>44</xdr:row>
      <xdr:rowOff>209520</xdr:rowOff>
    </xdr:to>
    <xdr:graphicFrame>
      <xdr:nvGraphicFramePr>
        <xdr:cNvPr id="5" name="圖表 30"/>
        <xdr:cNvGraphicFramePr/>
      </xdr:nvGraphicFramePr>
      <xdr:xfrm>
        <a:off x="4258440" y="6924600"/>
        <a:ext cx="39016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24"/>
    <col collapsed="false" customWidth="true" hidden="false" outlineLevel="0" max="6" min="2" style="0" width="8.99"/>
    <col collapsed="false" customWidth="true" hidden="false" outlineLevel="0" max="7" min="7" style="0" width="2.74"/>
    <col collapsed="false" customWidth="true" hidden="false" outlineLevel="0" max="12" min="8" style="0" width="8.99"/>
    <col collapsed="false" customWidth="true" hidden="false" outlineLevel="0" max="13" min="13" style="0" width="1.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</sheetData>
  <mergeCells count="1">
    <mergeCell ref="A1:M1"/>
  </mergeCells>
  <printOptions headings="false" gridLines="false" gridLinesSet="true" horizontalCentered="true" verticalCentered="false"/>
  <pageMargins left="0" right="0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</row>
    <row r="2" customFormat="false" ht="16.5" hidden="false" customHeight="false" outlineLevel="0" collapsed="false">
      <c r="A2" s="0" t="n">
        <v>0</v>
      </c>
      <c r="B2" s="3" t="n">
        <v>0</v>
      </c>
      <c r="C2" s="3" t="n">
        <v>0</v>
      </c>
      <c r="D2" s="3" t="n">
        <v>0.0001</v>
      </c>
      <c r="E2" s="3" t="n">
        <v>0.0003</v>
      </c>
      <c r="F2" s="3" t="n">
        <v>0.0002</v>
      </c>
      <c r="G2" s="3" t="n">
        <v>0.0001</v>
      </c>
    </row>
    <row r="3" customFormat="false" ht="16.5" hidden="false" customHeight="false" outlineLevel="0" collapsed="false">
      <c r="A3" s="0" t="n">
        <v>4</v>
      </c>
      <c r="B3" s="3" t="n">
        <v>0.0001</v>
      </c>
      <c r="C3" s="3" t="n">
        <v>0.0005</v>
      </c>
      <c r="D3" s="3" t="n">
        <v>0.0045</v>
      </c>
      <c r="E3" s="3" t="n">
        <v>0.0078</v>
      </c>
      <c r="F3" s="3" t="n">
        <v>0</v>
      </c>
      <c r="G3" s="3" t="n">
        <v>0.0004</v>
      </c>
    </row>
    <row r="4" customFormat="false" ht="16.5" hidden="false" customHeight="false" outlineLevel="0" collapsed="false">
      <c r="A4" s="0" t="n">
        <v>8</v>
      </c>
      <c r="B4" s="3" t="n">
        <v>0.0005</v>
      </c>
      <c r="C4" s="3" t="n">
        <v>0.0126</v>
      </c>
      <c r="D4" s="3" t="n">
        <v>0.0166</v>
      </c>
      <c r="E4" s="3" t="n">
        <v>0.0297</v>
      </c>
      <c r="F4" s="3" t="n">
        <v>0.0003</v>
      </c>
      <c r="G4" s="3" t="n">
        <v>0.0014</v>
      </c>
    </row>
    <row r="5" customFormat="false" ht="16.5" hidden="false" customHeight="false" outlineLevel="0" collapsed="false">
      <c r="A5" s="0" t="n">
        <v>12</v>
      </c>
      <c r="B5" s="3" t="n">
        <v>0.0014</v>
      </c>
      <c r="C5" s="3" t="n">
        <v>0.054</v>
      </c>
      <c r="D5" s="3" t="n">
        <v>0.0494</v>
      </c>
      <c r="E5" s="3" t="n">
        <v>0.0688</v>
      </c>
      <c r="F5" s="3" t="n">
        <v>0.0019</v>
      </c>
      <c r="G5" s="3" t="n">
        <v>0.0143</v>
      </c>
    </row>
    <row r="6" customFormat="false" ht="16.5" hidden="false" customHeight="false" outlineLevel="0" collapsed="false">
      <c r="A6" s="0" t="n">
        <v>16</v>
      </c>
      <c r="B6" s="3" t="n">
        <v>0.0023</v>
      </c>
      <c r="C6" s="3" t="n">
        <v>0.0817</v>
      </c>
      <c r="D6" s="3" t="n">
        <v>0.079</v>
      </c>
      <c r="E6" s="3" t="n">
        <v>0.0813</v>
      </c>
      <c r="F6" s="3" t="n">
        <v>0.0089</v>
      </c>
      <c r="G6" s="3" t="n">
        <v>0.0388</v>
      </c>
    </row>
    <row r="7" customFormat="false" ht="16.5" hidden="false" customHeight="false" outlineLevel="0" collapsed="false">
      <c r="A7" s="0" t="n">
        <v>20</v>
      </c>
      <c r="B7" s="3" t="n">
        <v>0.0057</v>
      </c>
      <c r="C7" s="3" t="n">
        <v>0.0918</v>
      </c>
      <c r="D7" s="3" t="n">
        <v>0.1052</v>
      </c>
      <c r="E7" s="3" t="n">
        <v>0.091</v>
      </c>
      <c r="F7" s="3" t="n">
        <v>0.0251</v>
      </c>
      <c r="G7" s="3" t="n">
        <v>0.0605</v>
      </c>
    </row>
    <row r="8" customFormat="false" ht="16.5" hidden="false" customHeight="false" outlineLevel="0" collapsed="false">
      <c r="A8" s="0" t="n">
        <v>24</v>
      </c>
      <c r="B8" s="3" t="n">
        <v>0.0128</v>
      </c>
      <c r="C8" s="3" t="n">
        <v>0.084</v>
      </c>
      <c r="D8" s="3" t="n">
        <v>0.1432</v>
      </c>
      <c r="E8" s="3" t="n">
        <v>0.1015</v>
      </c>
      <c r="F8" s="3" t="n">
        <v>0.0506</v>
      </c>
      <c r="G8" s="3" t="n">
        <v>0.0781</v>
      </c>
    </row>
    <row r="9" customFormat="false" ht="16.5" hidden="false" customHeight="false" outlineLevel="0" collapsed="false">
      <c r="A9" s="0" t="n">
        <v>28</v>
      </c>
      <c r="B9" s="3" t="n">
        <v>0.0266</v>
      </c>
      <c r="C9" s="3" t="n">
        <v>0.0852</v>
      </c>
      <c r="D9" s="3" t="n">
        <v>0.1227</v>
      </c>
      <c r="E9" s="3" t="n">
        <v>0.0881</v>
      </c>
      <c r="F9" s="3" t="n">
        <v>0.0795</v>
      </c>
      <c r="G9" s="3" t="n">
        <v>0.0938</v>
      </c>
    </row>
    <row r="10" customFormat="false" ht="16.5" hidden="false" customHeight="false" outlineLevel="0" collapsed="false">
      <c r="A10" s="0" t="n">
        <v>32</v>
      </c>
      <c r="B10" s="3" t="n">
        <v>0.0571</v>
      </c>
      <c r="C10" s="3" t="n">
        <v>0.082</v>
      </c>
      <c r="D10" s="3" t="n">
        <v>0.1272</v>
      </c>
      <c r="E10" s="3" t="n">
        <v>0.1041</v>
      </c>
      <c r="F10" s="3" t="n">
        <v>0.1256</v>
      </c>
      <c r="G10" s="3" t="n">
        <v>0.1063</v>
      </c>
    </row>
    <row r="11" customFormat="false" ht="16.5" hidden="false" customHeight="false" outlineLevel="0" collapsed="false">
      <c r="A11" s="0" t="n">
        <v>36</v>
      </c>
      <c r="B11" s="3" t="n">
        <v>0.1024</v>
      </c>
      <c r="C11" s="3" t="n">
        <v>0.0881</v>
      </c>
      <c r="D11" s="3" t="n">
        <v>0.0932</v>
      </c>
      <c r="E11" s="3" t="n">
        <v>0.0862</v>
      </c>
      <c r="F11" s="3" t="n">
        <v>0.1555</v>
      </c>
      <c r="G11" s="3" t="n">
        <v>0.1124</v>
      </c>
    </row>
    <row r="12" customFormat="false" ht="16.5" hidden="false" customHeight="false" outlineLevel="0" collapsed="false">
      <c r="A12" s="0" t="n">
        <v>40</v>
      </c>
      <c r="B12" s="3" t="n">
        <v>0.1518</v>
      </c>
      <c r="C12" s="3" t="n">
        <v>0.089</v>
      </c>
      <c r="D12" s="3" t="n">
        <v>0.079</v>
      </c>
      <c r="E12" s="3" t="n">
        <v>0.0839</v>
      </c>
      <c r="F12" s="3" t="n">
        <v>0.161</v>
      </c>
      <c r="G12" s="3" t="n">
        <v>0.1241</v>
      </c>
    </row>
    <row r="13" customFormat="false" ht="16.5" hidden="false" customHeight="false" outlineLevel="0" collapsed="false">
      <c r="A13" s="0" t="n">
        <v>44</v>
      </c>
      <c r="B13" s="3" t="n">
        <v>0.1907</v>
      </c>
      <c r="C13" s="3" t="n">
        <v>0.0917</v>
      </c>
      <c r="D13" s="3" t="n">
        <v>0.0707</v>
      </c>
      <c r="E13" s="3" t="n">
        <v>0.0914</v>
      </c>
      <c r="F13" s="3" t="n">
        <v>0.1458</v>
      </c>
      <c r="G13" s="3" t="n">
        <v>0.1222</v>
      </c>
    </row>
    <row r="14" customFormat="false" ht="16.5" hidden="false" customHeight="false" outlineLevel="0" collapsed="false">
      <c r="A14" s="0" t="n">
        <v>48</v>
      </c>
      <c r="B14" s="3" t="n">
        <v>0.1932</v>
      </c>
      <c r="C14" s="3" t="n">
        <v>0.0812</v>
      </c>
      <c r="D14" s="3" t="n">
        <v>0.0457</v>
      </c>
      <c r="E14" s="3" t="n">
        <v>0.0644</v>
      </c>
      <c r="F14" s="3" t="n">
        <v>0.1156</v>
      </c>
      <c r="G14" s="3" t="n">
        <v>0.1094</v>
      </c>
    </row>
    <row r="15" customFormat="false" ht="16.5" hidden="false" customHeight="false" outlineLevel="0" collapsed="false">
      <c r="A15" s="0" t="n">
        <v>52</v>
      </c>
      <c r="B15" s="3" t="n">
        <v>0.1537</v>
      </c>
      <c r="C15" s="3" t="n">
        <v>0.0756</v>
      </c>
      <c r="D15" s="3" t="n">
        <v>0.0318</v>
      </c>
      <c r="E15" s="3" t="n">
        <v>0.0479</v>
      </c>
      <c r="F15" s="3" t="n">
        <v>0.0726</v>
      </c>
      <c r="G15" s="3" t="n">
        <v>0.0795</v>
      </c>
    </row>
    <row r="16" customFormat="false" ht="16.5" hidden="false" customHeight="false" outlineLevel="0" collapsed="false">
      <c r="A16" s="0" t="n">
        <v>56</v>
      </c>
      <c r="B16" s="3" t="n">
        <v>0.0761</v>
      </c>
      <c r="C16" s="3" t="n">
        <v>0.0538</v>
      </c>
      <c r="D16" s="3" t="n">
        <v>0.0211</v>
      </c>
      <c r="E16" s="3" t="n">
        <v>0.034</v>
      </c>
      <c r="F16" s="3" t="n">
        <v>0.0394</v>
      </c>
      <c r="G16" s="3" t="n">
        <v>0.0427</v>
      </c>
    </row>
    <row r="17" customFormat="false" ht="16.5" hidden="false" customHeight="false" outlineLevel="0" collapsed="false">
      <c r="A17" s="0" t="n">
        <v>60</v>
      </c>
      <c r="B17" s="3" t="n">
        <v>0.026</v>
      </c>
      <c r="C17" s="3" t="n">
        <v>0.0289</v>
      </c>
      <c r="D17" s="3" t="n">
        <v>0.0101</v>
      </c>
      <c r="E17" s="3" t="n">
        <v>0.0199</v>
      </c>
      <c r="F17" s="3" t="n">
        <v>0.0178</v>
      </c>
      <c r="G17" s="3" t="n">
        <v>0.0161</v>
      </c>
    </row>
  </sheetData>
  <autoFilter ref="A1:G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30:07Z</dcterms:created>
  <dc:creator>考試業務處</dc:creator>
  <dc:description/>
  <dc:language>en-US</dc:language>
  <cp:lastModifiedBy>Windows 使用者</cp:lastModifiedBy>
  <cp:lastPrinted>2022-10-13T10:54:45Z</cp:lastPrinted>
  <dcterms:modified xsi:type="dcterms:W3CDTF">2023-07-25T01:37:41Z</dcterms:modified>
  <cp:revision>0</cp:revision>
  <dc:subject/>
  <dc:title/>
</cp:coreProperties>
</file>