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級分人數百分比分布圖" sheetId="1" state="visible" r:id="rId2"/>
    <sheet name="data" sheetId="2" state="hidden" r:id="rId3"/>
  </sheets>
  <definedNames>
    <definedName function="false" hidden="true" localSheetId="1" name="_xlnm._FilterDatabase" vbProcedure="false">data!$A$1:$H$17</definedName>
    <definedName function="false" hidden="false" localSheetId="0" name="_xlnm.Print_Titles" vbProcedure="false">各科級分人數百分比分布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三）各科級分人數百分比分布圖</t>
  </si>
  <si>
    <t xml:space="preserve">STD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甲</a:t>
            </a:r>
          </a:p>
        </c:rich>
      </c:tx>
      <c:layout>
        <c:manualLayout>
          <c:xMode val="edge"/>
          <c:yMode val="edge"/>
          <c:x val="0.428083771565643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034</c:v>
                </c:pt>
                <c:pt idx="1">
                  <c:v>0.0404</c:v>
                </c:pt>
                <c:pt idx="2">
                  <c:v>0.0887</c:v>
                </c:pt>
                <c:pt idx="3">
                  <c:v>0.1126</c:v>
                </c:pt>
                <c:pt idx="4">
                  <c:v>0.1096</c:v>
                </c:pt>
                <c:pt idx="5">
                  <c:v>0.106</c:v>
                </c:pt>
                <c:pt idx="6">
                  <c:v>0.0904</c:v>
                </c:pt>
                <c:pt idx="7">
                  <c:v>0.0921</c:v>
                </c:pt>
                <c:pt idx="8">
                  <c:v>0.0826</c:v>
                </c:pt>
                <c:pt idx="9">
                  <c:v>0.081</c:v>
                </c:pt>
                <c:pt idx="10">
                  <c:v>0.0682</c:v>
                </c:pt>
                <c:pt idx="11">
                  <c:v>0.0463</c:v>
                </c:pt>
                <c:pt idx="12">
                  <c:v>0.0363</c:v>
                </c:pt>
                <c:pt idx="13">
                  <c:v>0.0198</c:v>
                </c:pt>
                <c:pt idx="14">
                  <c:v>0.0125</c:v>
                </c:pt>
                <c:pt idx="15">
                  <c:v>0.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40528"/>
        <c:axId val="32603323"/>
      </c:lineChart>
      <c:catAx>
        <c:axId val="4974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2603323"/>
        <c:crossesAt val="0"/>
        <c:auto val="1"/>
        <c:lblAlgn val="ctr"/>
        <c:lblOffset val="100"/>
        <c:noMultiLvlLbl val="0"/>
      </c:catAx>
      <c:valAx>
        <c:axId val="32603323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740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化學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001</c:v>
                </c:pt>
                <c:pt idx="1">
                  <c:v>0.0007</c:v>
                </c:pt>
                <c:pt idx="2">
                  <c:v>0.0125</c:v>
                </c:pt>
                <c:pt idx="3">
                  <c:v>0.05</c:v>
                </c:pt>
                <c:pt idx="4">
                  <c:v>0.0911</c:v>
                </c:pt>
                <c:pt idx="5">
                  <c:v>0.1118</c:v>
                </c:pt>
                <c:pt idx="6">
                  <c:v>0.1159</c:v>
                </c:pt>
                <c:pt idx="7">
                  <c:v>0.115</c:v>
                </c:pt>
                <c:pt idx="8">
                  <c:v>0.1032</c:v>
                </c:pt>
                <c:pt idx="9">
                  <c:v>0.0987</c:v>
                </c:pt>
                <c:pt idx="10">
                  <c:v>0.0907</c:v>
                </c:pt>
                <c:pt idx="11">
                  <c:v>0.0736</c:v>
                </c:pt>
                <c:pt idx="12">
                  <c:v>0.0586</c:v>
                </c:pt>
                <c:pt idx="13">
                  <c:v>0.0386</c:v>
                </c:pt>
                <c:pt idx="14">
                  <c:v>0.0231</c:v>
                </c:pt>
                <c:pt idx="15">
                  <c:v>0.0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9432"/>
        <c:axId val="1387618"/>
      </c:lineChart>
      <c:catAx>
        <c:axId val="2454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387618"/>
        <c:crossesAt val="0"/>
        <c:auto val="1"/>
        <c:lblAlgn val="ctr"/>
        <c:lblOffset val="100"/>
        <c:noMultiLvlLbl val="0"/>
      </c:catAx>
      <c:valAx>
        <c:axId val="1387618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549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物理</a:t>
            </a:r>
          </a:p>
        </c:rich>
      </c:tx>
      <c:layout>
        <c:manualLayout>
          <c:xMode val="edge"/>
          <c:yMode val="edge"/>
          <c:x val="0.447181474305748"/>
          <c:y val="0.043466772360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66798784516"/>
          <c:w val="0.861241811975275"/>
          <c:h val="0.75980975029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002</c:v>
                </c:pt>
                <c:pt idx="1">
                  <c:v>0.0008</c:v>
                </c:pt>
                <c:pt idx="2">
                  <c:v>0.012</c:v>
                </c:pt>
                <c:pt idx="3">
                  <c:v>0.0521</c:v>
                </c:pt>
                <c:pt idx="4">
                  <c:v>0.0874</c:v>
                </c:pt>
                <c:pt idx="5">
                  <c:v>0.1004</c:v>
                </c:pt>
                <c:pt idx="6">
                  <c:v>0.1016</c:v>
                </c:pt>
                <c:pt idx="7">
                  <c:v>0.084</c:v>
                </c:pt>
                <c:pt idx="8">
                  <c:v>0.0776</c:v>
                </c:pt>
                <c:pt idx="9">
                  <c:v>0.0799</c:v>
                </c:pt>
                <c:pt idx="10">
                  <c:v>0.0795</c:v>
                </c:pt>
                <c:pt idx="11">
                  <c:v>0.0858</c:v>
                </c:pt>
                <c:pt idx="12">
                  <c:v>0.0847</c:v>
                </c:pt>
                <c:pt idx="13">
                  <c:v>0.0756</c:v>
                </c:pt>
                <c:pt idx="14">
                  <c:v>0.0518</c:v>
                </c:pt>
                <c:pt idx="15">
                  <c:v>0.0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60074"/>
        <c:axId val="44325604"/>
      </c:lineChart>
      <c:catAx>
        <c:axId val="3426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0165147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325604"/>
        <c:crossesAt val="0"/>
        <c:auto val="1"/>
        <c:lblAlgn val="ctr"/>
        <c:lblOffset val="100"/>
        <c:noMultiLvlLbl val="0"/>
      </c:catAx>
      <c:valAx>
        <c:axId val="44325604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5883207821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260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生物</a:t>
            </a:r>
          </a:p>
        </c:rich>
      </c:tx>
      <c:layout>
        <c:manualLayout>
          <c:xMode val="edge"/>
          <c:yMode val="edge"/>
          <c:x val="0.44552080450226"/>
          <c:y val="0.043466772360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66798784516"/>
          <c:w val="0.860319217640004"/>
          <c:h val="0.75980975029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001</c:v>
                </c:pt>
                <c:pt idx="1">
                  <c:v>0</c:v>
                </c:pt>
                <c:pt idx="2">
                  <c:v>0.0014</c:v>
                </c:pt>
                <c:pt idx="3">
                  <c:v>0.0085</c:v>
                </c:pt>
                <c:pt idx="4">
                  <c:v>0.0234</c:v>
                </c:pt>
                <c:pt idx="5">
                  <c:v>0.0424</c:v>
                </c:pt>
                <c:pt idx="6">
                  <c:v>0.068</c:v>
                </c:pt>
                <c:pt idx="7">
                  <c:v>0.0944</c:v>
                </c:pt>
                <c:pt idx="8">
                  <c:v>0.1133</c:v>
                </c:pt>
                <c:pt idx="9">
                  <c:v>0.1134</c:v>
                </c:pt>
                <c:pt idx="10">
                  <c:v>0.1027</c:v>
                </c:pt>
                <c:pt idx="11">
                  <c:v>0.0901</c:v>
                </c:pt>
                <c:pt idx="12">
                  <c:v>0.0975</c:v>
                </c:pt>
                <c:pt idx="13">
                  <c:v>0.0983</c:v>
                </c:pt>
                <c:pt idx="14">
                  <c:v>0.0964</c:v>
                </c:pt>
                <c:pt idx="1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9581"/>
        <c:axId val="60210914"/>
      </c:lineChart>
      <c:catAx>
        <c:axId val="2551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0165147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210914"/>
        <c:crossesAt val="0"/>
        <c:auto val="1"/>
        <c:lblAlgn val="ctr"/>
        <c:lblOffset val="100"/>
        <c:noMultiLvlLbl val="0"/>
      </c:catAx>
      <c:valAx>
        <c:axId val="60210914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5883207821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519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歷史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001</c:v>
                </c:pt>
                <c:pt idx="1">
                  <c:v>0.0001</c:v>
                </c:pt>
                <c:pt idx="2">
                  <c:v>0.0008</c:v>
                </c:pt>
                <c:pt idx="3">
                  <c:v>0.0021</c:v>
                </c:pt>
                <c:pt idx="4">
                  <c:v>0.0106</c:v>
                </c:pt>
                <c:pt idx="5">
                  <c:v>0.0244</c:v>
                </c:pt>
                <c:pt idx="6">
                  <c:v>0.0484</c:v>
                </c:pt>
                <c:pt idx="7">
                  <c:v>0.0814</c:v>
                </c:pt>
                <c:pt idx="8">
                  <c:v>0.1059</c:v>
                </c:pt>
                <c:pt idx="9">
                  <c:v>0.1271</c:v>
                </c:pt>
                <c:pt idx="10">
                  <c:v>0.1334</c:v>
                </c:pt>
                <c:pt idx="11">
                  <c:v>0.1308</c:v>
                </c:pt>
                <c:pt idx="12">
                  <c:v>0.1226</c:v>
                </c:pt>
                <c:pt idx="13">
                  <c:v>0.1089</c:v>
                </c:pt>
                <c:pt idx="14">
                  <c:v>0.0714</c:v>
                </c:pt>
                <c:pt idx="15">
                  <c:v>0.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8675"/>
        <c:axId val="28107561"/>
      </c:lineChart>
      <c:catAx>
        <c:axId val="5251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107561"/>
        <c:crossesAt val="0"/>
        <c:auto val="1"/>
        <c:lblAlgn val="ctr"/>
        <c:lblOffset val="100"/>
        <c:noMultiLvlLbl val="0"/>
      </c:catAx>
      <c:valAx>
        <c:axId val="2810756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5186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地理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.0001</c:v>
                </c:pt>
                <c:pt idx="1">
                  <c:v>0.0001</c:v>
                </c:pt>
                <c:pt idx="2">
                  <c:v>0.0002</c:v>
                </c:pt>
                <c:pt idx="3">
                  <c:v>0.0021</c:v>
                </c:pt>
                <c:pt idx="4">
                  <c:v>0.0061</c:v>
                </c:pt>
                <c:pt idx="5">
                  <c:v>0.0166</c:v>
                </c:pt>
                <c:pt idx="6">
                  <c:v>0.033</c:v>
                </c:pt>
                <c:pt idx="7">
                  <c:v>0.0525</c:v>
                </c:pt>
                <c:pt idx="8">
                  <c:v>0.084</c:v>
                </c:pt>
                <c:pt idx="9">
                  <c:v>0.1109</c:v>
                </c:pt>
                <c:pt idx="10">
                  <c:v>0.1488</c:v>
                </c:pt>
                <c:pt idx="11">
                  <c:v>0.1396</c:v>
                </c:pt>
                <c:pt idx="12">
                  <c:v>0.1348</c:v>
                </c:pt>
                <c:pt idx="13">
                  <c:v>0.1288</c:v>
                </c:pt>
                <c:pt idx="14">
                  <c:v>0.0956</c:v>
                </c:pt>
                <c:pt idx="15">
                  <c:v>0.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690"/>
        <c:axId val="24873214"/>
      </c:lineChart>
      <c:catAx>
        <c:axId val="349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873214"/>
        <c:crossesAt val="0"/>
        <c:auto val="1"/>
        <c:lblAlgn val="ctr"/>
        <c:lblOffset val="100"/>
        <c:noMultiLvlLbl val="0"/>
      </c:catAx>
      <c:valAx>
        <c:axId val="24873214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95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公民與社會</a:t>
            </a:r>
          </a:p>
        </c:rich>
      </c:tx>
      <c:layout>
        <c:manualLayout>
          <c:xMode val="edge"/>
          <c:yMode val="edge"/>
          <c:x val="0.381677276501522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H$2:$H$17</c:f>
              <c:numCache>
                <c:formatCode>General</c:formatCode>
                <c:ptCount val="16"/>
                <c:pt idx="0">
                  <c:v>0</c:v>
                </c:pt>
                <c:pt idx="1">
                  <c:v>0.0001</c:v>
                </c:pt>
                <c:pt idx="2">
                  <c:v>0.0001</c:v>
                </c:pt>
                <c:pt idx="3">
                  <c:v>0.0031</c:v>
                </c:pt>
                <c:pt idx="4">
                  <c:v>0.0117</c:v>
                </c:pt>
                <c:pt idx="5">
                  <c:v>0.0248</c:v>
                </c:pt>
                <c:pt idx="6">
                  <c:v>0.0418</c:v>
                </c:pt>
                <c:pt idx="7">
                  <c:v>0.0696</c:v>
                </c:pt>
                <c:pt idx="8">
                  <c:v>0.0893</c:v>
                </c:pt>
                <c:pt idx="9">
                  <c:v>0.1141</c:v>
                </c:pt>
                <c:pt idx="10">
                  <c:v>0.1413</c:v>
                </c:pt>
                <c:pt idx="11">
                  <c:v>0.1486</c:v>
                </c:pt>
                <c:pt idx="12">
                  <c:v>0.1492</c:v>
                </c:pt>
                <c:pt idx="13">
                  <c:v>0.1147</c:v>
                </c:pt>
                <c:pt idx="14">
                  <c:v>0.0669</c:v>
                </c:pt>
                <c:pt idx="15">
                  <c:v>0.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5132"/>
        <c:axId val="8395944"/>
      </c:lineChart>
      <c:catAx>
        <c:axId val="3009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95944"/>
        <c:crossesAt val="0"/>
        <c:auto val="1"/>
        <c:lblAlgn val="ctr"/>
        <c:lblOffset val="100"/>
        <c:noMultiLvlLbl val="0"/>
      </c:catAx>
      <c:valAx>
        <c:axId val="8395944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095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72560</xdr:colOff>
      <xdr:row>14</xdr:row>
      <xdr:rowOff>209520</xdr:rowOff>
    </xdr:to>
    <xdr:graphicFrame>
      <xdr:nvGraphicFramePr>
        <xdr:cNvPr id="0" name="圖表 8"/>
        <xdr:cNvGraphicFramePr/>
      </xdr:nvGraphicFramePr>
      <xdr:xfrm>
        <a:off x="108000" y="4190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72560</xdr:colOff>
      <xdr:row>14</xdr:row>
      <xdr:rowOff>209520</xdr:rowOff>
    </xdr:to>
    <xdr:graphicFrame>
      <xdr:nvGraphicFramePr>
        <xdr:cNvPr id="1" name="圖表 26"/>
        <xdr:cNvGraphicFramePr/>
      </xdr:nvGraphicFramePr>
      <xdr:xfrm>
        <a:off x="4258440" y="4190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772560</xdr:colOff>
      <xdr:row>29</xdr:row>
      <xdr:rowOff>209880</xdr:rowOff>
    </xdr:to>
    <xdr:graphicFrame>
      <xdr:nvGraphicFramePr>
        <xdr:cNvPr id="2" name="圖表 27"/>
        <xdr:cNvGraphicFramePr/>
      </xdr:nvGraphicFramePr>
      <xdr:xfrm>
        <a:off x="108000" y="3562200"/>
        <a:ext cx="3901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1</xdr:col>
      <xdr:colOff>772560</xdr:colOff>
      <xdr:row>29</xdr:row>
      <xdr:rowOff>209880</xdr:rowOff>
    </xdr:to>
    <xdr:graphicFrame>
      <xdr:nvGraphicFramePr>
        <xdr:cNvPr id="3" name="圖表 28"/>
        <xdr:cNvGraphicFramePr/>
      </xdr:nvGraphicFramePr>
      <xdr:xfrm>
        <a:off x="4258440" y="3562200"/>
        <a:ext cx="3901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772560</xdr:colOff>
      <xdr:row>44</xdr:row>
      <xdr:rowOff>209520</xdr:rowOff>
    </xdr:to>
    <xdr:graphicFrame>
      <xdr:nvGraphicFramePr>
        <xdr:cNvPr id="4" name="圖表 29"/>
        <xdr:cNvGraphicFramePr/>
      </xdr:nvGraphicFramePr>
      <xdr:xfrm>
        <a:off x="108000" y="670572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1</xdr:col>
      <xdr:colOff>772560</xdr:colOff>
      <xdr:row>44</xdr:row>
      <xdr:rowOff>209520</xdr:rowOff>
    </xdr:to>
    <xdr:graphicFrame>
      <xdr:nvGraphicFramePr>
        <xdr:cNvPr id="5" name="圖表 30"/>
        <xdr:cNvGraphicFramePr/>
      </xdr:nvGraphicFramePr>
      <xdr:xfrm>
        <a:off x="4258440" y="670572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772560</xdr:colOff>
      <xdr:row>59</xdr:row>
      <xdr:rowOff>209520</xdr:rowOff>
    </xdr:to>
    <xdr:graphicFrame>
      <xdr:nvGraphicFramePr>
        <xdr:cNvPr id="6" name="圖表 31"/>
        <xdr:cNvGraphicFramePr/>
      </xdr:nvGraphicFramePr>
      <xdr:xfrm>
        <a:off x="108000" y="98488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6" min="2" style="0" width="8.99"/>
    <col collapsed="false" customWidth="true" hidden="false" outlineLevel="0" max="7" min="7" style="0" width="2.74"/>
    <col collapsed="false" customWidth="true" hidden="false" outlineLevel="0" max="12" min="8" style="0" width="8.99"/>
    <col collapsed="false" customWidth="true" hidden="false" outlineLevel="0" max="13" min="13" style="0" width="1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true" verticalCentered="false"/>
  <pageMargins left="0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</row>
    <row r="2" customFormat="false" ht="16.5" hidden="false" customHeight="false" outlineLevel="0" collapsed="false">
      <c r="A2" s="0" t="n">
        <v>0</v>
      </c>
      <c r="B2" s="3" t="n">
        <v>0.0034</v>
      </c>
      <c r="C2" s="3" t="n">
        <v>0.0001</v>
      </c>
      <c r="D2" s="3" t="n">
        <v>0.0002</v>
      </c>
      <c r="E2" s="3" t="n">
        <v>0.0001</v>
      </c>
      <c r="F2" s="3" t="n">
        <v>0.0001</v>
      </c>
      <c r="G2" s="3" t="n">
        <v>0.0001</v>
      </c>
      <c r="H2" s="3" t="n">
        <v>0</v>
      </c>
    </row>
    <row r="3" customFormat="false" ht="16.5" hidden="false" customHeight="false" outlineLevel="0" collapsed="false">
      <c r="A3" s="0" t="n">
        <v>4</v>
      </c>
      <c r="B3" s="3" t="n">
        <v>0.0404</v>
      </c>
      <c r="C3" s="3" t="n">
        <v>0.0007</v>
      </c>
      <c r="D3" s="3" t="n">
        <v>0.0008</v>
      </c>
      <c r="E3" s="3" t="n">
        <v>0</v>
      </c>
      <c r="F3" s="3" t="n">
        <v>0.0001</v>
      </c>
      <c r="G3" s="3" t="n">
        <v>0.0001</v>
      </c>
      <c r="H3" s="3" t="n">
        <v>0.0001</v>
      </c>
    </row>
    <row r="4" customFormat="false" ht="16.5" hidden="false" customHeight="false" outlineLevel="0" collapsed="false">
      <c r="A4" s="0" t="n">
        <v>8</v>
      </c>
      <c r="B4" s="3" t="n">
        <v>0.0887</v>
      </c>
      <c r="C4" s="3" t="n">
        <v>0.0125</v>
      </c>
      <c r="D4" s="3" t="n">
        <v>0.012</v>
      </c>
      <c r="E4" s="3" t="n">
        <v>0.0014</v>
      </c>
      <c r="F4" s="3" t="n">
        <v>0.0008</v>
      </c>
      <c r="G4" s="3" t="n">
        <v>0.0002</v>
      </c>
      <c r="H4" s="3" t="n">
        <v>0.0001</v>
      </c>
    </row>
    <row r="5" customFormat="false" ht="16.5" hidden="false" customHeight="false" outlineLevel="0" collapsed="false">
      <c r="A5" s="0" t="n">
        <v>12</v>
      </c>
      <c r="B5" s="3" t="n">
        <v>0.1126</v>
      </c>
      <c r="C5" s="3" t="n">
        <v>0.05</v>
      </c>
      <c r="D5" s="3" t="n">
        <v>0.0521</v>
      </c>
      <c r="E5" s="3" t="n">
        <v>0.0085</v>
      </c>
      <c r="F5" s="3" t="n">
        <v>0.0021</v>
      </c>
      <c r="G5" s="3" t="n">
        <v>0.0021</v>
      </c>
      <c r="H5" s="3" t="n">
        <v>0.0031</v>
      </c>
    </row>
    <row r="6" customFormat="false" ht="16.5" hidden="false" customHeight="false" outlineLevel="0" collapsed="false">
      <c r="A6" s="0" t="n">
        <v>16</v>
      </c>
      <c r="B6" s="3" t="n">
        <v>0.1096</v>
      </c>
      <c r="C6" s="3" t="n">
        <v>0.0911</v>
      </c>
      <c r="D6" s="3" t="n">
        <v>0.0874</v>
      </c>
      <c r="E6" s="3" t="n">
        <v>0.0234</v>
      </c>
      <c r="F6" s="3" t="n">
        <v>0.0106</v>
      </c>
      <c r="G6" s="3" t="n">
        <v>0.0061</v>
      </c>
      <c r="H6" s="3" t="n">
        <v>0.0117</v>
      </c>
    </row>
    <row r="7" customFormat="false" ht="16.5" hidden="false" customHeight="false" outlineLevel="0" collapsed="false">
      <c r="A7" s="0" t="n">
        <v>20</v>
      </c>
      <c r="B7" s="3" t="n">
        <v>0.106</v>
      </c>
      <c r="C7" s="3" t="n">
        <v>0.1118</v>
      </c>
      <c r="D7" s="3" t="n">
        <v>0.1004</v>
      </c>
      <c r="E7" s="3" t="n">
        <v>0.0424</v>
      </c>
      <c r="F7" s="3" t="n">
        <v>0.0244</v>
      </c>
      <c r="G7" s="3" t="n">
        <v>0.0166</v>
      </c>
      <c r="H7" s="3" t="n">
        <v>0.0248</v>
      </c>
    </row>
    <row r="8" customFormat="false" ht="16.5" hidden="false" customHeight="false" outlineLevel="0" collapsed="false">
      <c r="A8" s="0" t="n">
        <v>24</v>
      </c>
      <c r="B8" s="3" t="n">
        <v>0.0904</v>
      </c>
      <c r="C8" s="3" t="n">
        <v>0.1159</v>
      </c>
      <c r="D8" s="3" t="n">
        <v>0.1016</v>
      </c>
      <c r="E8" s="3" t="n">
        <v>0.068</v>
      </c>
      <c r="F8" s="3" t="n">
        <v>0.0484</v>
      </c>
      <c r="G8" s="3" t="n">
        <v>0.033</v>
      </c>
      <c r="H8" s="3" t="n">
        <v>0.0418</v>
      </c>
    </row>
    <row r="9" customFormat="false" ht="16.5" hidden="false" customHeight="false" outlineLevel="0" collapsed="false">
      <c r="A9" s="0" t="n">
        <v>28</v>
      </c>
      <c r="B9" s="3" t="n">
        <v>0.0921</v>
      </c>
      <c r="C9" s="3" t="n">
        <v>0.115</v>
      </c>
      <c r="D9" s="3" t="n">
        <v>0.084</v>
      </c>
      <c r="E9" s="3" t="n">
        <v>0.0944</v>
      </c>
      <c r="F9" s="3" t="n">
        <v>0.0814</v>
      </c>
      <c r="G9" s="3" t="n">
        <v>0.0525</v>
      </c>
      <c r="H9" s="3" t="n">
        <v>0.0696</v>
      </c>
    </row>
    <row r="10" customFormat="false" ht="16.5" hidden="false" customHeight="false" outlineLevel="0" collapsed="false">
      <c r="A10" s="0" t="n">
        <v>32</v>
      </c>
      <c r="B10" s="3" t="n">
        <v>0.0826</v>
      </c>
      <c r="C10" s="3" t="n">
        <v>0.1032</v>
      </c>
      <c r="D10" s="3" t="n">
        <v>0.0776</v>
      </c>
      <c r="E10" s="3" t="n">
        <v>0.1133</v>
      </c>
      <c r="F10" s="3" t="n">
        <v>0.1059</v>
      </c>
      <c r="G10" s="3" t="n">
        <v>0.084</v>
      </c>
      <c r="H10" s="3" t="n">
        <v>0.0893</v>
      </c>
    </row>
    <row r="11" customFormat="false" ht="16.5" hidden="false" customHeight="false" outlineLevel="0" collapsed="false">
      <c r="A11" s="0" t="n">
        <v>36</v>
      </c>
      <c r="B11" s="3" t="n">
        <v>0.081</v>
      </c>
      <c r="C11" s="3" t="n">
        <v>0.0987</v>
      </c>
      <c r="D11" s="3" t="n">
        <v>0.0799</v>
      </c>
      <c r="E11" s="3" t="n">
        <v>0.1134</v>
      </c>
      <c r="F11" s="3" t="n">
        <v>0.1271</v>
      </c>
      <c r="G11" s="3" t="n">
        <v>0.1109</v>
      </c>
      <c r="H11" s="3" t="n">
        <v>0.1141</v>
      </c>
    </row>
    <row r="12" customFormat="false" ht="16.5" hidden="false" customHeight="false" outlineLevel="0" collapsed="false">
      <c r="A12" s="0" t="n">
        <v>40</v>
      </c>
      <c r="B12" s="3" t="n">
        <v>0.0682</v>
      </c>
      <c r="C12" s="3" t="n">
        <v>0.0907</v>
      </c>
      <c r="D12" s="3" t="n">
        <v>0.0795</v>
      </c>
      <c r="E12" s="3" t="n">
        <v>0.1027</v>
      </c>
      <c r="F12" s="3" t="n">
        <v>0.1334</v>
      </c>
      <c r="G12" s="3" t="n">
        <v>0.1488</v>
      </c>
      <c r="H12" s="3" t="n">
        <v>0.1413</v>
      </c>
    </row>
    <row r="13" customFormat="false" ht="16.5" hidden="false" customHeight="false" outlineLevel="0" collapsed="false">
      <c r="A13" s="0" t="n">
        <v>44</v>
      </c>
      <c r="B13" s="3" t="n">
        <v>0.0463</v>
      </c>
      <c r="C13" s="3" t="n">
        <v>0.0736</v>
      </c>
      <c r="D13" s="3" t="n">
        <v>0.0858</v>
      </c>
      <c r="E13" s="3" t="n">
        <v>0.0901</v>
      </c>
      <c r="F13" s="3" t="n">
        <v>0.1308</v>
      </c>
      <c r="G13" s="3" t="n">
        <v>0.1396</v>
      </c>
      <c r="H13" s="3" t="n">
        <v>0.1486</v>
      </c>
    </row>
    <row r="14" customFormat="false" ht="16.5" hidden="false" customHeight="false" outlineLevel="0" collapsed="false">
      <c r="A14" s="0" t="n">
        <v>48</v>
      </c>
      <c r="B14" s="3" t="n">
        <v>0.0363</v>
      </c>
      <c r="C14" s="3" t="n">
        <v>0.0586</v>
      </c>
      <c r="D14" s="3" t="n">
        <v>0.0847</v>
      </c>
      <c r="E14" s="3" t="n">
        <v>0.0975</v>
      </c>
      <c r="F14" s="3" t="n">
        <v>0.1226</v>
      </c>
      <c r="G14" s="3" t="n">
        <v>0.1348</v>
      </c>
      <c r="H14" s="3" t="n">
        <v>0.1492</v>
      </c>
    </row>
    <row r="15" customFormat="false" ht="16.5" hidden="false" customHeight="false" outlineLevel="0" collapsed="false">
      <c r="A15" s="0" t="n">
        <v>52</v>
      </c>
      <c r="B15" s="3" t="n">
        <v>0.0198</v>
      </c>
      <c r="C15" s="3" t="n">
        <v>0.0386</v>
      </c>
      <c r="D15" s="3" t="n">
        <v>0.0756</v>
      </c>
      <c r="E15" s="3" t="n">
        <v>0.0983</v>
      </c>
      <c r="F15" s="3" t="n">
        <v>0.1089</v>
      </c>
      <c r="G15" s="3" t="n">
        <v>0.1288</v>
      </c>
      <c r="H15" s="3" t="n">
        <v>0.1147</v>
      </c>
    </row>
    <row r="16" customFormat="false" ht="16.5" hidden="false" customHeight="false" outlineLevel="0" collapsed="false">
      <c r="A16" s="0" t="n">
        <v>56</v>
      </c>
      <c r="B16" s="3" t="n">
        <v>0.0125</v>
      </c>
      <c r="C16" s="3" t="n">
        <v>0.0231</v>
      </c>
      <c r="D16" s="3" t="n">
        <v>0.0518</v>
      </c>
      <c r="E16" s="3" t="n">
        <v>0.0964</v>
      </c>
      <c r="F16" s="3" t="n">
        <v>0.0714</v>
      </c>
      <c r="G16" s="3" t="n">
        <v>0.0956</v>
      </c>
      <c r="H16" s="3" t="n">
        <v>0.0669</v>
      </c>
    </row>
    <row r="17" customFormat="false" ht="16.5" hidden="false" customHeight="false" outlineLevel="0" collapsed="false">
      <c r="A17" s="0" t="n">
        <v>60</v>
      </c>
      <c r="B17" s="3" t="n">
        <v>0.0102</v>
      </c>
      <c r="C17" s="3" t="n">
        <v>0.0163</v>
      </c>
      <c r="D17" s="3" t="n">
        <v>0.0266</v>
      </c>
      <c r="E17" s="3" t="n">
        <v>0.05</v>
      </c>
      <c r="F17" s="3" t="n">
        <v>0.0318</v>
      </c>
      <c r="G17" s="3" t="n">
        <v>0.0466</v>
      </c>
      <c r="H17" s="3" t="n">
        <v>0.0244</v>
      </c>
    </row>
  </sheetData>
  <autoFilter ref="A1:H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Windows 使用者</cp:lastModifiedBy>
  <cp:lastPrinted>2022-10-13T04:16:13Z</cp:lastPrinted>
  <dcterms:modified xsi:type="dcterms:W3CDTF">2023-07-25T01:37:30Z</dcterms:modified>
  <cp:revision>0</cp:revision>
  <dc:subject/>
  <dc:title/>
</cp:coreProperties>
</file>