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一）各科試題答對率及鑑別度之分布圖</t>
  </si>
  <si>
    <t xml:space="preserve">說明：</t>
  </si>
  <si>
    <r>
      <rPr>
        <sz val="12"/>
        <rFont val="Noto Sans"/>
        <family val="2"/>
      </rPr>
      <t xml:space="preserve">答對率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  <si>
    <r>
      <rPr>
        <sz val="9"/>
        <color rgb="FF000000"/>
        <rFont val="Noto Sans"/>
        <family val="2"/>
      </rPr>
      <t xml:space="preserve">國綜
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國綜
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英文
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英文
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A
PP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A
DD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B
PP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B
DD</t>
    </r>
  </si>
  <si>
    <r>
      <rPr>
        <sz val="9"/>
        <color rgb="FF000000"/>
        <rFont val="Noto Sans"/>
        <family val="2"/>
      </rPr>
      <t xml:space="preserve">社會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社會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新細明體"/>
        <family val="1"/>
        <charset val="136"/>
      </rPr>
      <t xml:space="preserve">D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一般_工作表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2:$A$36</c:f>
              <c:numCache>
                <c:formatCode>General</c:formatCode>
                <c:ptCount val="35"/>
                <c:pt idx="0">
                  <c:v>50</c:v>
                </c:pt>
                <c:pt idx="1">
                  <c:v>14</c:v>
                </c:pt>
                <c:pt idx="2">
                  <c:v>47</c:v>
                </c:pt>
                <c:pt idx="3">
                  <c:v>87</c:v>
                </c:pt>
                <c:pt idx="4">
                  <c:v>32</c:v>
                </c:pt>
                <c:pt idx="5">
                  <c:v>77</c:v>
                </c:pt>
                <c:pt idx="6">
                  <c:v>91</c:v>
                </c:pt>
                <c:pt idx="7">
                  <c:v>85</c:v>
                </c:pt>
                <c:pt idx="8">
                  <c:v>64</c:v>
                </c:pt>
                <c:pt idx="9">
                  <c:v>42</c:v>
                </c:pt>
                <c:pt idx="10">
                  <c:v>55</c:v>
                </c:pt>
                <c:pt idx="11">
                  <c:v>73</c:v>
                </c:pt>
                <c:pt idx="12">
                  <c:v>61</c:v>
                </c:pt>
                <c:pt idx="13">
                  <c:v>63</c:v>
                </c:pt>
                <c:pt idx="14">
                  <c:v>72</c:v>
                </c:pt>
                <c:pt idx="15">
                  <c:v>38</c:v>
                </c:pt>
                <c:pt idx="16">
                  <c:v>90</c:v>
                </c:pt>
                <c:pt idx="17">
                  <c:v>29</c:v>
                </c:pt>
                <c:pt idx="18">
                  <c:v>75</c:v>
                </c:pt>
                <c:pt idx="19">
                  <c:v>74</c:v>
                </c:pt>
                <c:pt idx="20">
                  <c:v>63</c:v>
                </c:pt>
                <c:pt idx="21">
                  <c:v>46</c:v>
                </c:pt>
                <c:pt idx="22">
                  <c:v>68</c:v>
                </c:pt>
                <c:pt idx="23">
                  <c:v>30</c:v>
                </c:pt>
                <c:pt idx="24">
                  <c:v>25</c:v>
                </c:pt>
                <c:pt idx="25">
                  <c:v>21</c:v>
                </c:pt>
                <c:pt idx="26">
                  <c:v>35</c:v>
                </c:pt>
                <c:pt idx="27">
                  <c:v>55</c:v>
                </c:pt>
                <c:pt idx="28">
                  <c:v>77</c:v>
                </c:pt>
                <c:pt idx="29">
                  <c:v>39</c:v>
                </c:pt>
                <c:pt idx="30">
                  <c:v>44</c:v>
                </c:pt>
                <c:pt idx="31">
                  <c:v>61</c:v>
                </c:pt>
                <c:pt idx="32">
                  <c:v>54</c:v>
                </c:pt>
                <c:pt idx="33">
                  <c:v>66</c:v>
                </c:pt>
                <c:pt idx="34">
                  <c:v>-1</c:v>
                </c:pt>
              </c:numCache>
            </c:numRef>
          </c:xVal>
          <c:yVal>
            <c:numRef>
              <c:f>'41'!$B$2:$B$36</c:f>
              <c:numCache>
                <c:formatCode>General</c:formatCode>
                <c:ptCount val="35"/>
                <c:pt idx="0">
                  <c:v>39</c:v>
                </c:pt>
                <c:pt idx="1">
                  <c:v>11</c:v>
                </c:pt>
                <c:pt idx="2">
                  <c:v>31</c:v>
                </c:pt>
                <c:pt idx="3">
                  <c:v>25</c:v>
                </c:pt>
                <c:pt idx="4">
                  <c:v>40</c:v>
                </c:pt>
                <c:pt idx="5">
                  <c:v>42</c:v>
                </c:pt>
                <c:pt idx="6">
                  <c:v>24</c:v>
                </c:pt>
                <c:pt idx="7">
                  <c:v>28</c:v>
                </c:pt>
                <c:pt idx="8">
                  <c:v>43</c:v>
                </c:pt>
                <c:pt idx="9">
                  <c:v>39</c:v>
                </c:pt>
                <c:pt idx="10">
                  <c:v>26</c:v>
                </c:pt>
                <c:pt idx="11">
                  <c:v>36</c:v>
                </c:pt>
                <c:pt idx="12">
                  <c:v>32</c:v>
                </c:pt>
                <c:pt idx="13">
                  <c:v>31</c:v>
                </c:pt>
                <c:pt idx="14">
                  <c:v>20</c:v>
                </c:pt>
                <c:pt idx="15">
                  <c:v>16</c:v>
                </c:pt>
                <c:pt idx="16">
                  <c:v>21</c:v>
                </c:pt>
                <c:pt idx="17">
                  <c:v>2</c:v>
                </c:pt>
                <c:pt idx="18">
                  <c:v>28</c:v>
                </c:pt>
                <c:pt idx="19">
                  <c:v>43</c:v>
                </c:pt>
                <c:pt idx="20">
                  <c:v>26</c:v>
                </c:pt>
                <c:pt idx="21">
                  <c:v>17</c:v>
                </c:pt>
                <c:pt idx="22">
                  <c:v>40</c:v>
                </c:pt>
                <c:pt idx="23">
                  <c:v>19</c:v>
                </c:pt>
                <c:pt idx="24">
                  <c:v>12</c:v>
                </c:pt>
                <c:pt idx="25">
                  <c:v>13</c:v>
                </c:pt>
                <c:pt idx="26">
                  <c:v>25</c:v>
                </c:pt>
                <c:pt idx="27">
                  <c:v>26</c:v>
                </c:pt>
                <c:pt idx="28">
                  <c:v>43</c:v>
                </c:pt>
                <c:pt idx="29">
                  <c:v>35</c:v>
                </c:pt>
                <c:pt idx="30">
                  <c:v>23</c:v>
                </c:pt>
                <c:pt idx="31">
                  <c:v>46</c:v>
                </c:pt>
                <c:pt idx="32">
                  <c:v>35</c:v>
                </c:pt>
                <c:pt idx="33">
                  <c:v>35</c:v>
                </c:pt>
                <c:pt idx="34">
                  <c:v>-1</c:v>
                </c:pt>
              </c:numCache>
            </c:numRef>
          </c:yVal>
          <c:smooth val="0"/>
        </c:ser>
        <c:axId val="23938912"/>
        <c:axId val="31518505"/>
      </c:scatterChart>
      <c:valAx>
        <c:axId val="2393891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18505"/>
        <c:crossesAt val="0"/>
        <c:crossBetween val="midCat"/>
        <c:majorUnit val="20"/>
        <c:minorUnit val="10"/>
      </c:valAx>
      <c:valAx>
        <c:axId val="3151850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3891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13175273357"/>
          <c:y val="0.194097439100562"/>
          <c:w val="0.894662769297391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2:$C$49</c:f>
              <c:numCache>
                <c:formatCode>General</c:formatCode>
                <c:ptCount val="48"/>
                <c:pt idx="0">
                  <c:v>73</c:v>
                </c:pt>
                <c:pt idx="1">
                  <c:v>88</c:v>
                </c:pt>
                <c:pt idx="2">
                  <c:v>64</c:v>
                </c:pt>
                <c:pt idx="3">
                  <c:v>28</c:v>
                </c:pt>
                <c:pt idx="4">
                  <c:v>57</c:v>
                </c:pt>
                <c:pt idx="5">
                  <c:v>70</c:v>
                </c:pt>
                <c:pt idx="6">
                  <c:v>23</c:v>
                </c:pt>
                <c:pt idx="7">
                  <c:v>41</c:v>
                </c:pt>
                <c:pt idx="8">
                  <c:v>35</c:v>
                </c:pt>
                <c:pt idx="9">
                  <c:v>37</c:v>
                </c:pt>
                <c:pt idx="10">
                  <c:v>29</c:v>
                </c:pt>
                <c:pt idx="11">
                  <c:v>59</c:v>
                </c:pt>
                <c:pt idx="12">
                  <c:v>57</c:v>
                </c:pt>
                <c:pt idx="13">
                  <c:v>58</c:v>
                </c:pt>
                <c:pt idx="14">
                  <c:v>53</c:v>
                </c:pt>
                <c:pt idx="15">
                  <c:v>38</c:v>
                </c:pt>
                <c:pt idx="16">
                  <c:v>71</c:v>
                </c:pt>
                <c:pt idx="17">
                  <c:v>22</c:v>
                </c:pt>
                <c:pt idx="18">
                  <c:v>54</c:v>
                </c:pt>
                <c:pt idx="19">
                  <c:v>33</c:v>
                </c:pt>
                <c:pt idx="20">
                  <c:v>36</c:v>
                </c:pt>
                <c:pt idx="21">
                  <c:v>59</c:v>
                </c:pt>
                <c:pt idx="22">
                  <c:v>14</c:v>
                </c:pt>
                <c:pt idx="23">
                  <c:v>66</c:v>
                </c:pt>
                <c:pt idx="24">
                  <c:v>49</c:v>
                </c:pt>
                <c:pt idx="25">
                  <c:v>26</c:v>
                </c:pt>
                <c:pt idx="26">
                  <c:v>50</c:v>
                </c:pt>
                <c:pt idx="27">
                  <c:v>49</c:v>
                </c:pt>
                <c:pt idx="28">
                  <c:v>50</c:v>
                </c:pt>
                <c:pt idx="29">
                  <c:v>25</c:v>
                </c:pt>
                <c:pt idx="30">
                  <c:v>41</c:v>
                </c:pt>
                <c:pt idx="31">
                  <c:v>54</c:v>
                </c:pt>
                <c:pt idx="32">
                  <c:v>43</c:v>
                </c:pt>
                <c:pt idx="33">
                  <c:v>44</c:v>
                </c:pt>
                <c:pt idx="34">
                  <c:v>74</c:v>
                </c:pt>
                <c:pt idx="35">
                  <c:v>45</c:v>
                </c:pt>
                <c:pt idx="36">
                  <c:v>69</c:v>
                </c:pt>
                <c:pt idx="37">
                  <c:v>67</c:v>
                </c:pt>
                <c:pt idx="38">
                  <c:v>62</c:v>
                </c:pt>
                <c:pt idx="39">
                  <c:v>40</c:v>
                </c:pt>
                <c:pt idx="40">
                  <c:v>65</c:v>
                </c:pt>
                <c:pt idx="41">
                  <c:v>68</c:v>
                </c:pt>
                <c:pt idx="42">
                  <c:v>62</c:v>
                </c:pt>
                <c:pt idx="43">
                  <c:v>45</c:v>
                </c:pt>
                <c:pt idx="44">
                  <c:v>47</c:v>
                </c:pt>
                <c:pt idx="45">
                  <c:v>43</c:v>
                </c:pt>
                <c:pt idx="46">
                  <c:v>38</c:v>
                </c:pt>
                <c:pt idx="47">
                  <c:v>-1</c:v>
                </c:pt>
              </c:numCache>
            </c:numRef>
          </c:xVal>
          <c:yVal>
            <c:numRef>
              <c:f>'41'!$D$2:$D$49</c:f>
              <c:numCache>
                <c:formatCode>General</c:formatCode>
                <c:ptCount val="48"/>
                <c:pt idx="0">
                  <c:v>56</c:v>
                </c:pt>
                <c:pt idx="1">
                  <c:v>26</c:v>
                </c:pt>
                <c:pt idx="2">
                  <c:v>68</c:v>
                </c:pt>
                <c:pt idx="3">
                  <c:v>-6</c:v>
                </c:pt>
                <c:pt idx="4">
                  <c:v>68</c:v>
                </c:pt>
                <c:pt idx="5">
                  <c:v>67</c:v>
                </c:pt>
                <c:pt idx="6">
                  <c:v>22</c:v>
                </c:pt>
                <c:pt idx="7">
                  <c:v>53</c:v>
                </c:pt>
                <c:pt idx="8">
                  <c:v>35</c:v>
                </c:pt>
                <c:pt idx="9">
                  <c:v>29</c:v>
                </c:pt>
                <c:pt idx="10">
                  <c:v>25</c:v>
                </c:pt>
                <c:pt idx="11">
                  <c:v>70</c:v>
                </c:pt>
                <c:pt idx="12">
                  <c:v>58</c:v>
                </c:pt>
                <c:pt idx="13">
                  <c:v>64</c:v>
                </c:pt>
                <c:pt idx="14">
                  <c:v>46</c:v>
                </c:pt>
                <c:pt idx="15">
                  <c:v>62</c:v>
                </c:pt>
                <c:pt idx="16">
                  <c:v>57</c:v>
                </c:pt>
                <c:pt idx="17">
                  <c:v>24</c:v>
                </c:pt>
                <c:pt idx="18">
                  <c:v>61</c:v>
                </c:pt>
                <c:pt idx="19">
                  <c:v>38</c:v>
                </c:pt>
                <c:pt idx="20">
                  <c:v>61</c:v>
                </c:pt>
                <c:pt idx="21">
                  <c:v>72</c:v>
                </c:pt>
                <c:pt idx="22">
                  <c:v>23</c:v>
                </c:pt>
                <c:pt idx="23">
                  <c:v>76</c:v>
                </c:pt>
                <c:pt idx="24">
                  <c:v>66</c:v>
                </c:pt>
                <c:pt idx="25">
                  <c:v>41</c:v>
                </c:pt>
                <c:pt idx="26">
                  <c:v>63</c:v>
                </c:pt>
                <c:pt idx="27">
                  <c:v>73</c:v>
                </c:pt>
                <c:pt idx="28">
                  <c:v>64</c:v>
                </c:pt>
                <c:pt idx="29">
                  <c:v>40</c:v>
                </c:pt>
                <c:pt idx="30">
                  <c:v>47</c:v>
                </c:pt>
                <c:pt idx="31">
                  <c:v>65</c:v>
                </c:pt>
                <c:pt idx="32">
                  <c:v>52</c:v>
                </c:pt>
                <c:pt idx="33">
                  <c:v>58</c:v>
                </c:pt>
                <c:pt idx="34">
                  <c:v>54</c:v>
                </c:pt>
                <c:pt idx="35">
                  <c:v>60</c:v>
                </c:pt>
                <c:pt idx="36">
                  <c:v>55</c:v>
                </c:pt>
                <c:pt idx="37">
                  <c:v>63</c:v>
                </c:pt>
                <c:pt idx="38">
                  <c:v>78</c:v>
                </c:pt>
                <c:pt idx="39">
                  <c:v>57</c:v>
                </c:pt>
                <c:pt idx="40">
                  <c:v>61</c:v>
                </c:pt>
                <c:pt idx="41">
                  <c:v>64</c:v>
                </c:pt>
                <c:pt idx="42">
                  <c:v>58</c:v>
                </c:pt>
                <c:pt idx="43">
                  <c:v>22</c:v>
                </c:pt>
                <c:pt idx="44">
                  <c:v>46</c:v>
                </c:pt>
                <c:pt idx="45">
                  <c:v>30</c:v>
                </c:pt>
                <c:pt idx="46">
                  <c:v>33</c:v>
                </c:pt>
                <c:pt idx="47">
                  <c:v>-1</c:v>
                </c:pt>
              </c:numCache>
            </c:numRef>
          </c:yVal>
          <c:smooth val="0"/>
        </c:ser>
        <c:axId val="93086447"/>
        <c:axId val="6340021"/>
      </c:scatterChart>
      <c:valAx>
        <c:axId val="930864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49063548771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0021"/>
        <c:crossesAt val="0"/>
        <c:crossBetween val="midCat"/>
        <c:majorUnit val="20"/>
      </c:valAx>
      <c:valAx>
        <c:axId val="634002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8644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A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2:$E$20</c:f>
              <c:numCache>
                <c:formatCode>General</c:formatCode>
                <c:ptCount val="19"/>
                <c:pt idx="0">
                  <c:v>78</c:v>
                </c:pt>
                <c:pt idx="1">
                  <c:v>59</c:v>
                </c:pt>
                <c:pt idx="2">
                  <c:v>51</c:v>
                </c:pt>
                <c:pt idx="3">
                  <c:v>44</c:v>
                </c:pt>
                <c:pt idx="4">
                  <c:v>47</c:v>
                </c:pt>
                <c:pt idx="5">
                  <c:v>35</c:v>
                </c:pt>
                <c:pt idx="6">
                  <c:v>65</c:v>
                </c:pt>
                <c:pt idx="7">
                  <c:v>44</c:v>
                </c:pt>
                <c:pt idx="8">
                  <c:v>46</c:v>
                </c:pt>
                <c:pt idx="9">
                  <c:v>45</c:v>
                </c:pt>
                <c:pt idx="10">
                  <c:v>38</c:v>
                </c:pt>
                <c:pt idx="11">
                  <c:v>21</c:v>
                </c:pt>
                <c:pt idx="12">
                  <c:v>87</c:v>
                </c:pt>
                <c:pt idx="13">
                  <c:v>67</c:v>
                </c:pt>
                <c:pt idx="14">
                  <c:v>25</c:v>
                </c:pt>
                <c:pt idx="15">
                  <c:v>24</c:v>
                </c:pt>
                <c:pt idx="16">
                  <c:v>10</c:v>
                </c:pt>
                <c:pt idx="17">
                  <c:v>56</c:v>
                </c:pt>
                <c:pt idx="18">
                  <c:v>-1</c:v>
                </c:pt>
              </c:numCache>
            </c:numRef>
          </c:xVal>
          <c:yVal>
            <c:numRef>
              <c:f>'41'!$F$2:$F$20</c:f>
              <c:numCache>
                <c:formatCode>General</c:formatCode>
                <c:ptCount val="19"/>
                <c:pt idx="0">
                  <c:v>39</c:v>
                </c:pt>
                <c:pt idx="1">
                  <c:v>69</c:v>
                </c:pt>
                <c:pt idx="2">
                  <c:v>59</c:v>
                </c:pt>
                <c:pt idx="3">
                  <c:v>54</c:v>
                </c:pt>
                <c:pt idx="4">
                  <c:v>42</c:v>
                </c:pt>
                <c:pt idx="5">
                  <c:v>37</c:v>
                </c:pt>
                <c:pt idx="6">
                  <c:v>23</c:v>
                </c:pt>
                <c:pt idx="7">
                  <c:v>52</c:v>
                </c:pt>
                <c:pt idx="8">
                  <c:v>40</c:v>
                </c:pt>
                <c:pt idx="9">
                  <c:v>35</c:v>
                </c:pt>
                <c:pt idx="10">
                  <c:v>32</c:v>
                </c:pt>
                <c:pt idx="11">
                  <c:v>25</c:v>
                </c:pt>
                <c:pt idx="12">
                  <c:v>28</c:v>
                </c:pt>
                <c:pt idx="13">
                  <c:v>61</c:v>
                </c:pt>
                <c:pt idx="14">
                  <c:v>52</c:v>
                </c:pt>
                <c:pt idx="15">
                  <c:v>37</c:v>
                </c:pt>
                <c:pt idx="16">
                  <c:v>22</c:v>
                </c:pt>
                <c:pt idx="17">
                  <c:v>63</c:v>
                </c:pt>
                <c:pt idx="18">
                  <c:v>-1</c:v>
                </c:pt>
              </c:numCache>
            </c:numRef>
          </c:yVal>
          <c:smooth val="0"/>
        </c:ser>
        <c:axId val="46127889"/>
        <c:axId val="75004943"/>
      </c:scatterChart>
      <c:valAx>
        <c:axId val="4612788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004943"/>
        <c:crossesAt val="0"/>
        <c:crossBetween val="midCat"/>
        <c:majorUnit val="20"/>
      </c:valAx>
      <c:valAx>
        <c:axId val="7500494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2788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86968286611"/>
          <c:y val="0.195890840652447"/>
          <c:w val="0.894685572031605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2:$I$58</c:f>
              <c:numCache>
                <c:formatCode>General</c:formatCode>
                <c:ptCount val="57"/>
                <c:pt idx="0">
                  <c:v>60</c:v>
                </c:pt>
                <c:pt idx="1">
                  <c:v>64</c:v>
                </c:pt>
                <c:pt idx="2">
                  <c:v>72</c:v>
                </c:pt>
                <c:pt idx="3">
                  <c:v>53</c:v>
                </c:pt>
                <c:pt idx="4">
                  <c:v>75</c:v>
                </c:pt>
                <c:pt idx="5">
                  <c:v>83</c:v>
                </c:pt>
                <c:pt idx="6">
                  <c:v>85</c:v>
                </c:pt>
                <c:pt idx="7">
                  <c:v>52</c:v>
                </c:pt>
                <c:pt idx="8">
                  <c:v>43</c:v>
                </c:pt>
                <c:pt idx="9">
                  <c:v>61</c:v>
                </c:pt>
                <c:pt idx="10">
                  <c:v>33</c:v>
                </c:pt>
                <c:pt idx="11">
                  <c:v>50</c:v>
                </c:pt>
                <c:pt idx="12">
                  <c:v>58</c:v>
                </c:pt>
                <c:pt idx="13">
                  <c:v>45</c:v>
                </c:pt>
                <c:pt idx="14">
                  <c:v>51</c:v>
                </c:pt>
                <c:pt idx="15">
                  <c:v>25</c:v>
                </c:pt>
                <c:pt idx="16">
                  <c:v>32</c:v>
                </c:pt>
                <c:pt idx="17">
                  <c:v>73</c:v>
                </c:pt>
                <c:pt idx="18">
                  <c:v>57</c:v>
                </c:pt>
                <c:pt idx="19">
                  <c:v>42</c:v>
                </c:pt>
                <c:pt idx="20">
                  <c:v>30</c:v>
                </c:pt>
                <c:pt idx="21">
                  <c:v>72</c:v>
                </c:pt>
                <c:pt idx="22">
                  <c:v>32</c:v>
                </c:pt>
                <c:pt idx="23">
                  <c:v>35</c:v>
                </c:pt>
                <c:pt idx="24">
                  <c:v>45</c:v>
                </c:pt>
                <c:pt idx="25">
                  <c:v>70</c:v>
                </c:pt>
                <c:pt idx="26">
                  <c:v>58</c:v>
                </c:pt>
                <c:pt idx="27">
                  <c:v>86</c:v>
                </c:pt>
                <c:pt idx="28">
                  <c:v>25</c:v>
                </c:pt>
                <c:pt idx="29">
                  <c:v>39</c:v>
                </c:pt>
                <c:pt idx="30">
                  <c:v>39</c:v>
                </c:pt>
                <c:pt idx="31">
                  <c:v>74</c:v>
                </c:pt>
                <c:pt idx="32">
                  <c:v>24</c:v>
                </c:pt>
                <c:pt idx="33">
                  <c:v>30</c:v>
                </c:pt>
                <c:pt idx="34">
                  <c:v>53</c:v>
                </c:pt>
                <c:pt idx="35">
                  <c:v>40</c:v>
                </c:pt>
                <c:pt idx="36">
                  <c:v>22</c:v>
                </c:pt>
                <c:pt idx="37">
                  <c:v>69</c:v>
                </c:pt>
                <c:pt idx="38">
                  <c:v>64</c:v>
                </c:pt>
                <c:pt idx="39">
                  <c:v>80</c:v>
                </c:pt>
                <c:pt idx="40">
                  <c:v>46</c:v>
                </c:pt>
                <c:pt idx="41">
                  <c:v>45</c:v>
                </c:pt>
                <c:pt idx="42">
                  <c:v>64</c:v>
                </c:pt>
                <c:pt idx="43">
                  <c:v>75</c:v>
                </c:pt>
                <c:pt idx="44">
                  <c:v>43</c:v>
                </c:pt>
                <c:pt idx="45">
                  <c:v>68</c:v>
                </c:pt>
                <c:pt idx="46">
                  <c:v>50</c:v>
                </c:pt>
                <c:pt idx="47">
                  <c:v>34</c:v>
                </c:pt>
                <c:pt idx="48">
                  <c:v>61</c:v>
                </c:pt>
                <c:pt idx="49">
                  <c:v>29</c:v>
                </c:pt>
                <c:pt idx="50">
                  <c:v>73</c:v>
                </c:pt>
                <c:pt idx="51">
                  <c:v>21</c:v>
                </c:pt>
                <c:pt idx="52">
                  <c:v>31</c:v>
                </c:pt>
                <c:pt idx="53">
                  <c:v>33</c:v>
                </c:pt>
                <c:pt idx="54">
                  <c:v>54</c:v>
                </c:pt>
                <c:pt idx="55">
                  <c:v>27</c:v>
                </c:pt>
                <c:pt idx="56">
                  <c:v>-1</c:v>
                </c:pt>
              </c:numCache>
            </c:numRef>
          </c:xVal>
          <c:yVal>
            <c:numRef>
              <c:f>'41'!$J$2:$J$58</c:f>
              <c:numCache>
                <c:formatCode>General</c:formatCode>
                <c:ptCount val="57"/>
                <c:pt idx="0">
                  <c:v>27</c:v>
                </c:pt>
                <c:pt idx="1">
                  <c:v>40</c:v>
                </c:pt>
                <c:pt idx="2">
                  <c:v>49</c:v>
                </c:pt>
                <c:pt idx="3">
                  <c:v>36</c:v>
                </c:pt>
                <c:pt idx="4">
                  <c:v>42</c:v>
                </c:pt>
                <c:pt idx="5">
                  <c:v>23</c:v>
                </c:pt>
                <c:pt idx="6">
                  <c:v>27</c:v>
                </c:pt>
                <c:pt idx="7">
                  <c:v>32</c:v>
                </c:pt>
                <c:pt idx="8">
                  <c:v>32</c:v>
                </c:pt>
                <c:pt idx="9">
                  <c:v>33</c:v>
                </c:pt>
                <c:pt idx="10">
                  <c:v>-4</c:v>
                </c:pt>
                <c:pt idx="11">
                  <c:v>32</c:v>
                </c:pt>
                <c:pt idx="12">
                  <c:v>34</c:v>
                </c:pt>
                <c:pt idx="13">
                  <c:v>22</c:v>
                </c:pt>
                <c:pt idx="14">
                  <c:v>38</c:v>
                </c:pt>
                <c:pt idx="15">
                  <c:v>21</c:v>
                </c:pt>
                <c:pt idx="16">
                  <c:v>37</c:v>
                </c:pt>
                <c:pt idx="17">
                  <c:v>33</c:v>
                </c:pt>
                <c:pt idx="18">
                  <c:v>42</c:v>
                </c:pt>
                <c:pt idx="19">
                  <c:v>37</c:v>
                </c:pt>
                <c:pt idx="20">
                  <c:v>26</c:v>
                </c:pt>
                <c:pt idx="21">
                  <c:v>25</c:v>
                </c:pt>
                <c:pt idx="22">
                  <c:v>27</c:v>
                </c:pt>
                <c:pt idx="23">
                  <c:v>21</c:v>
                </c:pt>
                <c:pt idx="24">
                  <c:v>39</c:v>
                </c:pt>
                <c:pt idx="25">
                  <c:v>41</c:v>
                </c:pt>
                <c:pt idx="26">
                  <c:v>45</c:v>
                </c:pt>
                <c:pt idx="27">
                  <c:v>30</c:v>
                </c:pt>
                <c:pt idx="28">
                  <c:v>26</c:v>
                </c:pt>
                <c:pt idx="29">
                  <c:v>17</c:v>
                </c:pt>
                <c:pt idx="30">
                  <c:v>46</c:v>
                </c:pt>
                <c:pt idx="31">
                  <c:v>38</c:v>
                </c:pt>
                <c:pt idx="32">
                  <c:v>18</c:v>
                </c:pt>
                <c:pt idx="33">
                  <c:v>12</c:v>
                </c:pt>
                <c:pt idx="34">
                  <c:v>34</c:v>
                </c:pt>
                <c:pt idx="35">
                  <c:v>25</c:v>
                </c:pt>
                <c:pt idx="36">
                  <c:v>29</c:v>
                </c:pt>
                <c:pt idx="37">
                  <c:v>39</c:v>
                </c:pt>
                <c:pt idx="38">
                  <c:v>45</c:v>
                </c:pt>
                <c:pt idx="39">
                  <c:v>30</c:v>
                </c:pt>
                <c:pt idx="40">
                  <c:v>25</c:v>
                </c:pt>
                <c:pt idx="41">
                  <c:v>34</c:v>
                </c:pt>
                <c:pt idx="42">
                  <c:v>30</c:v>
                </c:pt>
                <c:pt idx="43">
                  <c:v>40</c:v>
                </c:pt>
                <c:pt idx="44">
                  <c:v>16</c:v>
                </c:pt>
                <c:pt idx="45">
                  <c:v>35</c:v>
                </c:pt>
                <c:pt idx="46">
                  <c:v>19</c:v>
                </c:pt>
                <c:pt idx="47">
                  <c:v>43</c:v>
                </c:pt>
                <c:pt idx="48">
                  <c:v>15</c:v>
                </c:pt>
                <c:pt idx="49">
                  <c:v>24</c:v>
                </c:pt>
                <c:pt idx="50">
                  <c:v>39</c:v>
                </c:pt>
                <c:pt idx="51">
                  <c:v>8</c:v>
                </c:pt>
                <c:pt idx="52">
                  <c:v>18</c:v>
                </c:pt>
                <c:pt idx="53">
                  <c:v>22</c:v>
                </c:pt>
                <c:pt idx="54">
                  <c:v>50</c:v>
                </c:pt>
                <c:pt idx="55">
                  <c:v>20</c:v>
                </c:pt>
                <c:pt idx="56">
                  <c:v>-1</c:v>
                </c:pt>
              </c:numCache>
            </c:numRef>
          </c:yVal>
          <c:smooth val="0"/>
        </c:ser>
        <c:axId val="6230273"/>
        <c:axId val="18677919"/>
      </c:scatterChart>
      <c:valAx>
        <c:axId val="623027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77919"/>
        <c:crossesAt val="0"/>
        <c:crossBetween val="midCat"/>
        <c:majorUnit val="20"/>
      </c:valAx>
      <c:valAx>
        <c:axId val="1867791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027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B科試題答對率及鑑別度之分布圖</a:t>
            </a:r>
          </a:p>
        </c:rich>
      </c:tx>
      <c:layout>
        <c:manualLayout>
          <c:xMode val="edge"/>
          <c:yMode val="edge"/>
          <c:x val="0.13846486954639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72025549421"/>
          <c:y val="0.20615336560987"/>
          <c:w val="0.865865540759987"/>
          <c:h val="0.63720131188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2:$G$20</c:f>
              <c:numCache>
                <c:formatCode>General</c:formatCode>
                <c:ptCount val="19"/>
                <c:pt idx="0">
                  <c:v>46</c:v>
                </c:pt>
                <c:pt idx="1">
                  <c:v>68</c:v>
                </c:pt>
                <c:pt idx="2">
                  <c:v>56</c:v>
                </c:pt>
                <c:pt idx="3">
                  <c:v>70</c:v>
                </c:pt>
                <c:pt idx="4">
                  <c:v>83</c:v>
                </c:pt>
                <c:pt idx="5">
                  <c:v>54</c:v>
                </c:pt>
                <c:pt idx="6">
                  <c:v>30</c:v>
                </c:pt>
                <c:pt idx="7">
                  <c:v>69</c:v>
                </c:pt>
                <c:pt idx="8">
                  <c:v>39</c:v>
                </c:pt>
                <c:pt idx="9">
                  <c:v>50</c:v>
                </c:pt>
                <c:pt idx="10">
                  <c:v>29</c:v>
                </c:pt>
                <c:pt idx="11">
                  <c:v>28</c:v>
                </c:pt>
                <c:pt idx="12">
                  <c:v>45</c:v>
                </c:pt>
                <c:pt idx="13">
                  <c:v>38</c:v>
                </c:pt>
                <c:pt idx="14">
                  <c:v>38</c:v>
                </c:pt>
                <c:pt idx="15">
                  <c:v>16</c:v>
                </c:pt>
                <c:pt idx="16">
                  <c:v>8</c:v>
                </c:pt>
                <c:pt idx="17">
                  <c:v>56</c:v>
                </c:pt>
                <c:pt idx="18">
                  <c:v>-1</c:v>
                </c:pt>
              </c:numCache>
            </c:numRef>
          </c:xVal>
          <c:yVal>
            <c:numRef>
              <c:f>'41'!$H$2:$H$20</c:f>
              <c:numCache>
                <c:formatCode>General</c:formatCode>
                <c:ptCount val="19"/>
                <c:pt idx="0">
                  <c:v>51</c:v>
                </c:pt>
                <c:pt idx="1">
                  <c:v>52</c:v>
                </c:pt>
                <c:pt idx="2">
                  <c:v>60</c:v>
                </c:pt>
                <c:pt idx="3">
                  <c:v>48</c:v>
                </c:pt>
                <c:pt idx="4">
                  <c:v>35</c:v>
                </c:pt>
                <c:pt idx="5">
                  <c:v>65</c:v>
                </c:pt>
                <c:pt idx="6">
                  <c:v>16</c:v>
                </c:pt>
                <c:pt idx="7">
                  <c:v>45</c:v>
                </c:pt>
                <c:pt idx="8">
                  <c:v>41</c:v>
                </c:pt>
                <c:pt idx="9">
                  <c:v>63</c:v>
                </c:pt>
                <c:pt idx="10">
                  <c:v>29</c:v>
                </c:pt>
                <c:pt idx="11">
                  <c:v>34</c:v>
                </c:pt>
                <c:pt idx="12">
                  <c:v>87</c:v>
                </c:pt>
                <c:pt idx="13">
                  <c:v>65</c:v>
                </c:pt>
                <c:pt idx="14">
                  <c:v>72</c:v>
                </c:pt>
                <c:pt idx="15">
                  <c:v>43</c:v>
                </c:pt>
                <c:pt idx="16">
                  <c:v>19</c:v>
                </c:pt>
                <c:pt idx="17">
                  <c:v>72</c:v>
                </c:pt>
                <c:pt idx="18">
                  <c:v>-1</c:v>
                </c:pt>
              </c:numCache>
            </c:numRef>
          </c:yVal>
          <c:smooth val="0"/>
        </c:ser>
        <c:axId val="48644690"/>
        <c:axId val="60252386"/>
      </c:scatterChart>
      <c:valAx>
        <c:axId val="4864469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12471581682364"/>
              <c:y val="0.85397469935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52386"/>
        <c:crossesAt val="0"/>
        <c:crossBetween val="midCat"/>
        <c:majorUnit val="20"/>
      </c:valAx>
      <c:valAx>
        <c:axId val="6025238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9350304544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64469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72025549421"/>
          <c:y val="0.20615336560987"/>
          <c:w val="0.865865540759987"/>
          <c:h val="0.63720131188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K$2:$K$54</c:f>
              <c:numCache>
                <c:formatCode>General</c:formatCode>
                <c:ptCount val="53"/>
                <c:pt idx="0">
                  <c:v>49</c:v>
                </c:pt>
                <c:pt idx="1">
                  <c:v>83</c:v>
                </c:pt>
                <c:pt idx="2">
                  <c:v>71</c:v>
                </c:pt>
                <c:pt idx="3">
                  <c:v>57</c:v>
                </c:pt>
                <c:pt idx="4">
                  <c:v>64</c:v>
                </c:pt>
                <c:pt idx="5">
                  <c:v>62</c:v>
                </c:pt>
                <c:pt idx="6">
                  <c:v>65</c:v>
                </c:pt>
                <c:pt idx="7">
                  <c:v>45</c:v>
                </c:pt>
                <c:pt idx="8">
                  <c:v>63</c:v>
                </c:pt>
                <c:pt idx="9">
                  <c:v>46</c:v>
                </c:pt>
                <c:pt idx="10">
                  <c:v>57</c:v>
                </c:pt>
                <c:pt idx="11">
                  <c:v>50</c:v>
                </c:pt>
                <c:pt idx="12">
                  <c:v>34</c:v>
                </c:pt>
                <c:pt idx="13">
                  <c:v>67</c:v>
                </c:pt>
                <c:pt idx="14">
                  <c:v>47</c:v>
                </c:pt>
                <c:pt idx="15">
                  <c:v>65</c:v>
                </c:pt>
                <c:pt idx="16">
                  <c:v>50</c:v>
                </c:pt>
                <c:pt idx="17">
                  <c:v>50</c:v>
                </c:pt>
                <c:pt idx="18">
                  <c:v>54</c:v>
                </c:pt>
                <c:pt idx="19">
                  <c:v>19</c:v>
                </c:pt>
                <c:pt idx="20">
                  <c:v>54</c:v>
                </c:pt>
                <c:pt idx="21">
                  <c:v>52</c:v>
                </c:pt>
                <c:pt idx="22">
                  <c:v>67</c:v>
                </c:pt>
                <c:pt idx="23">
                  <c:v>44</c:v>
                </c:pt>
                <c:pt idx="24">
                  <c:v>46</c:v>
                </c:pt>
                <c:pt idx="25">
                  <c:v>23</c:v>
                </c:pt>
                <c:pt idx="26">
                  <c:v>32</c:v>
                </c:pt>
                <c:pt idx="27">
                  <c:v>62</c:v>
                </c:pt>
                <c:pt idx="28">
                  <c:v>65</c:v>
                </c:pt>
                <c:pt idx="29">
                  <c:v>40</c:v>
                </c:pt>
                <c:pt idx="30">
                  <c:v>66</c:v>
                </c:pt>
                <c:pt idx="31">
                  <c:v>50</c:v>
                </c:pt>
                <c:pt idx="32">
                  <c:v>38</c:v>
                </c:pt>
                <c:pt idx="33">
                  <c:v>71</c:v>
                </c:pt>
                <c:pt idx="34">
                  <c:v>44</c:v>
                </c:pt>
                <c:pt idx="35">
                  <c:v>28</c:v>
                </c:pt>
                <c:pt idx="36">
                  <c:v>62</c:v>
                </c:pt>
                <c:pt idx="37">
                  <c:v>47</c:v>
                </c:pt>
                <c:pt idx="38">
                  <c:v>44</c:v>
                </c:pt>
                <c:pt idx="39">
                  <c:v>48</c:v>
                </c:pt>
                <c:pt idx="40">
                  <c:v>77</c:v>
                </c:pt>
                <c:pt idx="41">
                  <c:v>74</c:v>
                </c:pt>
                <c:pt idx="42">
                  <c:v>50</c:v>
                </c:pt>
                <c:pt idx="43">
                  <c:v>53</c:v>
                </c:pt>
                <c:pt idx="44">
                  <c:v>32</c:v>
                </c:pt>
                <c:pt idx="45">
                  <c:v>45</c:v>
                </c:pt>
                <c:pt idx="46">
                  <c:v>60</c:v>
                </c:pt>
                <c:pt idx="47">
                  <c:v>52</c:v>
                </c:pt>
                <c:pt idx="48">
                  <c:v>55</c:v>
                </c:pt>
                <c:pt idx="49">
                  <c:v>56</c:v>
                </c:pt>
                <c:pt idx="50">
                  <c:v>54</c:v>
                </c:pt>
                <c:pt idx="51">
                  <c:v>56</c:v>
                </c:pt>
                <c:pt idx="52">
                  <c:v>-1</c:v>
                </c:pt>
              </c:numCache>
            </c:numRef>
          </c:xVal>
          <c:yVal>
            <c:numRef>
              <c:f>'41'!$L$2:$L$54</c:f>
              <c:numCache>
                <c:formatCode>General</c:formatCode>
                <c:ptCount val="53"/>
                <c:pt idx="0">
                  <c:v>45</c:v>
                </c:pt>
                <c:pt idx="1">
                  <c:v>31</c:v>
                </c:pt>
                <c:pt idx="2">
                  <c:v>10</c:v>
                </c:pt>
                <c:pt idx="3">
                  <c:v>9</c:v>
                </c:pt>
                <c:pt idx="4">
                  <c:v>25</c:v>
                </c:pt>
                <c:pt idx="5">
                  <c:v>61</c:v>
                </c:pt>
                <c:pt idx="6">
                  <c:v>44</c:v>
                </c:pt>
                <c:pt idx="7">
                  <c:v>56</c:v>
                </c:pt>
                <c:pt idx="8">
                  <c:v>57</c:v>
                </c:pt>
                <c:pt idx="9">
                  <c:v>39</c:v>
                </c:pt>
                <c:pt idx="10">
                  <c:v>42</c:v>
                </c:pt>
                <c:pt idx="11">
                  <c:v>45</c:v>
                </c:pt>
                <c:pt idx="12">
                  <c:v>49</c:v>
                </c:pt>
                <c:pt idx="13">
                  <c:v>65</c:v>
                </c:pt>
                <c:pt idx="14">
                  <c:v>50</c:v>
                </c:pt>
                <c:pt idx="15">
                  <c:v>35</c:v>
                </c:pt>
                <c:pt idx="16">
                  <c:v>50</c:v>
                </c:pt>
                <c:pt idx="17">
                  <c:v>34</c:v>
                </c:pt>
                <c:pt idx="18">
                  <c:v>35</c:v>
                </c:pt>
                <c:pt idx="19">
                  <c:v>-9</c:v>
                </c:pt>
                <c:pt idx="20">
                  <c:v>38</c:v>
                </c:pt>
                <c:pt idx="21">
                  <c:v>54</c:v>
                </c:pt>
                <c:pt idx="22">
                  <c:v>68</c:v>
                </c:pt>
                <c:pt idx="23">
                  <c:v>50</c:v>
                </c:pt>
                <c:pt idx="24">
                  <c:v>38</c:v>
                </c:pt>
                <c:pt idx="25">
                  <c:v>13</c:v>
                </c:pt>
                <c:pt idx="26">
                  <c:v>23</c:v>
                </c:pt>
                <c:pt idx="27">
                  <c:v>49</c:v>
                </c:pt>
                <c:pt idx="28">
                  <c:v>51</c:v>
                </c:pt>
                <c:pt idx="29">
                  <c:v>37</c:v>
                </c:pt>
                <c:pt idx="30">
                  <c:v>46</c:v>
                </c:pt>
                <c:pt idx="31">
                  <c:v>50</c:v>
                </c:pt>
                <c:pt idx="32">
                  <c:v>50</c:v>
                </c:pt>
                <c:pt idx="33">
                  <c:v>55</c:v>
                </c:pt>
                <c:pt idx="34">
                  <c:v>41</c:v>
                </c:pt>
                <c:pt idx="35">
                  <c:v>17</c:v>
                </c:pt>
                <c:pt idx="36">
                  <c:v>48</c:v>
                </c:pt>
                <c:pt idx="37">
                  <c:v>40</c:v>
                </c:pt>
                <c:pt idx="38">
                  <c:v>32</c:v>
                </c:pt>
                <c:pt idx="39">
                  <c:v>28</c:v>
                </c:pt>
                <c:pt idx="40">
                  <c:v>47</c:v>
                </c:pt>
                <c:pt idx="41">
                  <c:v>58</c:v>
                </c:pt>
                <c:pt idx="42">
                  <c:v>71</c:v>
                </c:pt>
                <c:pt idx="43">
                  <c:v>56</c:v>
                </c:pt>
                <c:pt idx="44">
                  <c:v>36</c:v>
                </c:pt>
                <c:pt idx="45">
                  <c:v>42</c:v>
                </c:pt>
                <c:pt idx="46">
                  <c:v>71</c:v>
                </c:pt>
                <c:pt idx="47">
                  <c:v>39</c:v>
                </c:pt>
                <c:pt idx="48">
                  <c:v>33</c:v>
                </c:pt>
                <c:pt idx="49">
                  <c:v>25</c:v>
                </c:pt>
                <c:pt idx="50">
                  <c:v>60</c:v>
                </c:pt>
                <c:pt idx="51">
                  <c:v>52</c:v>
                </c:pt>
                <c:pt idx="52">
                  <c:v>-1</c:v>
                </c:pt>
              </c:numCache>
            </c:numRef>
          </c:yVal>
          <c:smooth val="0"/>
        </c:ser>
        <c:axId val="57006321"/>
        <c:axId val="16341979"/>
      </c:scatterChart>
      <c:valAx>
        <c:axId val="5700632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12471581682364"/>
              <c:y val="0.85397469935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41979"/>
        <c:crossesAt val="0"/>
        <c:crossBetween val="midCat"/>
        <c:majorUnit val="20"/>
      </c:valAx>
      <c:valAx>
        <c:axId val="1634197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9350304544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0632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0</xdr:rowOff>
    </xdr:from>
    <xdr:to>
      <xdr:col>4</xdr:col>
      <xdr:colOff>43560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9040" y="8002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4030920" y="790200"/>
        <a:ext cx="3324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15</xdr:row>
      <xdr:rowOff>0</xdr:rowOff>
    </xdr:from>
    <xdr:to>
      <xdr:col>4</xdr:col>
      <xdr:colOff>43560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9040" y="33148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040</xdr:colOff>
      <xdr:row>27</xdr:row>
      <xdr:rowOff>9720</xdr:rowOff>
    </xdr:from>
    <xdr:to>
      <xdr:col>4</xdr:col>
      <xdr:colOff>435600</xdr:colOff>
      <xdr:row>37</xdr:row>
      <xdr:rowOff>209520</xdr:rowOff>
    </xdr:to>
    <xdr:graphicFrame>
      <xdr:nvGraphicFramePr>
        <xdr:cNvPr id="3" name="圖表 5"/>
        <xdr:cNvGraphicFramePr/>
      </xdr:nvGraphicFramePr>
      <xdr:xfrm>
        <a:off x="239040" y="583920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160</xdr:colOff>
      <xdr:row>15</xdr:row>
      <xdr:rowOff>0</xdr:rowOff>
    </xdr:from>
    <xdr:to>
      <xdr:col>9</xdr:col>
      <xdr:colOff>315000</xdr:colOff>
      <xdr:row>25</xdr:row>
      <xdr:rowOff>209520</xdr:rowOff>
    </xdr:to>
    <xdr:graphicFrame>
      <xdr:nvGraphicFramePr>
        <xdr:cNvPr id="4" name="圖表 2"/>
        <xdr:cNvGraphicFramePr/>
      </xdr:nvGraphicFramePr>
      <xdr:xfrm>
        <a:off x="4030920" y="3314880"/>
        <a:ext cx="3324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9160</xdr:colOff>
      <xdr:row>27</xdr:row>
      <xdr:rowOff>0</xdr:rowOff>
    </xdr:from>
    <xdr:to>
      <xdr:col>9</xdr:col>
      <xdr:colOff>315000</xdr:colOff>
      <xdr:row>37</xdr:row>
      <xdr:rowOff>209520</xdr:rowOff>
    </xdr:to>
    <xdr:graphicFrame>
      <xdr:nvGraphicFramePr>
        <xdr:cNvPr id="5" name="圖表 2"/>
        <xdr:cNvGraphicFramePr/>
      </xdr:nvGraphicFramePr>
      <xdr:xfrm>
        <a:off x="4030920" y="5829480"/>
        <a:ext cx="3324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5.1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0" customFormat="false" ht="16.5" hidden="false" customHeight="false" outlineLevel="0" collapsed="false">
      <c r="A40" s="4" t="s">
        <v>1</v>
      </c>
      <c r="B40" s="5" t="s">
        <v>2</v>
      </c>
      <c r="C40" s="5"/>
      <c r="D40" s="5"/>
      <c r="E40" s="5"/>
      <c r="F40" s="5"/>
      <c r="G40" s="5"/>
      <c r="H40" s="5"/>
      <c r="I40" s="5"/>
    </row>
    <row r="41" s="1" customFormat="true" ht="16.5" hidden="false" customHeight="fals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1" customFormat="true" ht="15.75" hidden="false" customHeight="false" outlineLevel="0" collapsed="false"/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4166666666667" right="0.472222222222222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6.5" zeroHeight="false" outlineLevelRow="0" outlineLevelCol="0"/>
  <cols>
    <col collapsed="false" customWidth="false" hidden="false" outlineLevel="0" max="9" min="1" style="6" width="4.99"/>
    <col collapsed="false" customWidth="false" hidden="false" outlineLevel="0" max="17" min="10" style="7" width="4.99"/>
  </cols>
  <sheetData>
    <row r="1" customFormat="false" ht="22.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</row>
    <row r="2" customFormat="false" ht="16.5" hidden="false" customHeight="false" outlineLevel="0" collapsed="false">
      <c r="A2" s="9" t="n">
        <v>50</v>
      </c>
      <c r="B2" s="9" t="n">
        <v>39</v>
      </c>
      <c r="C2" s="10" t="n">
        <v>73</v>
      </c>
      <c r="D2" s="10" t="n">
        <v>56</v>
      </c>
      <c r="E2" s="9" t="n">
        <v>78</v>
      </c>
      <c r="F2" s="9" t="n">
        <v>39</v>
      </c>
      <c r="G2" s="9" t="n">
        <v>46</v>
      </c>
      <c r="H2" s="9" t="n">
        <v>51</v>
      </c>
      <c r="I2" s="9" t="n">
        <v>60</v>
      </c>
      <c r="J2" s="9" t="n">
        <v>27</v>
      </c>
      <c r="K2" s="9" t="n">
        <v>49</v>
      </c>
      <c r="L2" s="9" t="n">
        <v>45</v>
      </c>
    </row>
    <row r="3" customFormat="false" ht="16.5" hidden="false" customHeight="false" outlineLevel="0" collapsed="false">
      <c r="A3" s="9" t="n">
        <v>14</v>
      </c>
      <c r="B3" s="9" t="n">
        <v>11</v>
      </c>
      <c r="C3" s="10" t="n">
        <v>88</v>
      </c>
      <c r="D3" s="10" t="n">
        <v>26</v>
      </c>
      <c r="E3" s="9" t="n">
        <v>59</v>
      </c>
      <c r="F3" s="9" t="n">
        <v>69</v>
      </c>
      <c r="G3" s="9" t="n">
        <v>68</v>
      </c>
      <c r="H3" s="9" t="n">
        <v>52</v>
      </c>
      <c r="I3" s="9" t="n">
        <v>64</v>
      </c>
      <c r="J3" s="9" t="n">
        <v>40</v>
      </c>
      <c r="K3" s="9" t="n">
        <v>83</v>
      </c>
      <c r="L3" s="9" t="n">
        <v>31</v>
      </c>
    </row>
    <row r="4" customFormat="false" ht="16.5" hidden="false" customHeight="false" outlineLevel="0" collapsed="false">
      <c r="A4" s="9" t="n">
        <v>47</v>
      </c>
      <c r="B4" s="9" t="n">
        <v>31</v>
      </c>
      <c r="C4" s="10" t="n">
        <v>64</v>
      </c>
      <c r="D4" s="10" t="n">
        <v>68</v>
      </c>
      <c r="E4" s="9" t="n">
        <v>51</v>
      </c>
      <c r="F4" s="9" t="n">
        <v>59</v>
      </c>
      <c r="G4" s="9" t="n">
        <v>56</v>
      </c>
      <c r="H4" s="9" t="n">
        <v>60</v>
      </c>
      <c r="I4" s="9" t="n">
        <v>72</v>
      </c>
      <c r="J4" s="9" t="n">
        <v>49</v>
      </c>
      <c r="K4" s="9" t="n">
        <v>71</v>
      </c>
      <c r="L4" s="9" t="n">
        <v>10</v>
      </c>
    </row>
    <row r="5" customFormat="false" ht="16.5" hidden="false" customHeight="false" outlineLevel="0" collapsed="false">
      <c r="A5" s="9" t="n">
        <v>87</v>
      </c>
      <c r="B5" s="9" t="n">
        <v>25</v>
      </c>
      <c r="C5" s="10" t="n">
        <v>28</v>
      </c>
      <c r="D5" s="10" t="n">
        <v>-6</v>
      </c>
      <c r="E5" s="9" t="n">
        <v>44</v>
      </c>
      <c r="F5" s="9" t="n">
        <v>54</v>
      </c>
      <c r="G5" s="9" t="n">
        <v>70</v>
      </c>
      <c r="H5" s="9" t="n">
        <v>48</v>
      </c>
      <c r="I5" s="9" t="n">
        <v>53</v>
      </c>
      <c r="J5" s="9" t="n">
        <v>36</v>
      </c>
      <c r="K5" s="9" t="n">
        <v>57</v>
      </c>
      <c r="L5" s="9" t="n">
        <v>9</v>
      </c>
    </row>
    <row r="6" customFormat="false" ht="16.5" hidden="false" customHeight="false" outlineLevel="0" collapsed="false">
      <c r="A6" s="9" t="n">
        <v>32</v>
      </c>
      <c r="B6" s="9" t="n">
        <v>40</v>
      </c>
      <c r="C6" s="10" t="n">
        <v>57</v>
      </c>
      <c r="D6" s="10" t="n">
        <v>68</v>
      </c>
      <c r="E6" s="9" t="n">
        <v>47</v>
      </c>
      <c r="F6" s="9" t="n">
        <v>42</v>
      </c>
      <c r="G6" s="9" t="n">
        <v>83</v>
      </c>
      <c r="H6" s="9" t="n">
        <v>35</v>
      </c>
      <c r="I6" s="9" t="n">
        <v>75</v>
      </c>
      <c r="J6" s="9" t="n">
        <v>42</v>
      </c>
      <c r="K6" s="9" t="n">
        <v>64</v>
      </c>
      <c r="L6" s="9" t="n">
        <v>25</v>
      </c>
    </row>
    <row r="7" customFormat="false" ht="16.5" hidden="false" customHeight="false" outlineLevel="0" collapsed="false">
      <c r="A7" s="9" t="n">
        <v>77</v>
      </c>
      <c r="B7" s="9" t="n">
        <v>42</v>
      </c>
      <c r="C7" s="10" t="n">
        <v>70</v>
      </c>
      <c r="D7" s="10" t="n">
        <v>67</v>
      </c>
      <c r="E7" s="9" t="n">
        <v>35</v>
      </c>
      <c r="F7" s="9" t="n">
        <v>37</v>
      </c>
      <c r="G7" s="9" t="n">
        <v>54</v>
      </c>
      <c r="H7" s="9" t="n">
        <v>65</v>
      </c>
      <c r="I7" s="9" t="n">
        <v>83</v>
      </c>
      <c r="J7" s="9" t="n">
        <v>23</v>
      </c>
      <c r="K7" s="9" t="n">
        <v>62</v>
      </c>
      <c r="L7" s="9" t="n">
        <v>61</v>
      </c>
    </row>
    <row r="8" customFormat="false" ht="16.5" hidden="false" customHeight="false" outlineLevel="0" collapsed="false">
      <c r="A8" s="9" t="n">
        <v>91</v>
      </c>
      <c r="B8" s="9" t="n">
        <v>24</v>
      </c>
      <c r="C8" s="10" t="n">
        <v>23</v>
      </c>
      <c r="D8" s="10" t="n">
        <v>22</v>
      </c>
      <c r="E8" s="9" t="n">
        <v>65</v>
      </c>
      <c r="F8" s="9" t="n">
        <v>23</v>
      </c>
      <c r="G8" s="9" t="n">
        <v>30</v>
      </c>
      <c r="H8" s="9" t="n">
        <v>16</v>
      </c>
      <c r="I8" s="9" t="n">
        <v>85</v>
      </c>
      <c r="J8" s="9" t="n">
        <v>27</v>
      </c>
      <c r="K8" s="9" t="n">
        <v>65</v>
      </c>
      <c r="L8" s="9" t="n">
        <v>44</v>
      </c>
    </row>
    <row r="9" customFormat="false" ht="16.5" hidden="false" customHeight="false" outlineLevel="0" collapsed="false">
      <c r="A9" s="9" t="n">
        <v>85</v>
      </c>
      <c r="B9" s="9" t="n">
        <v>28</v>
      </c>
      <c r="C9" s="10" t="n">
        <v>41</v>
      </c>
      <c r="D9" s="10" t="n">
        <v>53</v>
      </c>
      <c r="E9" s="9" t="n">
        <v>44</v>
      </c>
      <c r="F9" s="9" t="n">
        <v>52</v>
      </c>
      <c r="G9" s="9" t="n">
        <v>69</v>
      </c>
      <c r="H9" s="9" t="n">
        <v>45</v>
      </c>
      <c r="I9" s="9" t="n">
        <v>52</v>
      </c>
      <c r="J9" s="9" t="n">
        <v>32</v>
      </c>
      <c r="K9" s="9" t="n">
        <v>45</v>
      </c>
      <c r="L9" s="9" t="n">
        <v>56</v>
      </c>
    </row>
    <row r="10" customFormat="false" ht="16.5" hidden="false" customHeight="false" outlineLevel="0" collapsed="false">
      <c r="A10" s="9" t="n">
        <v>64</v>
      </c>
      <c r="B10" s="9" t="n">
        <v>43</v>
      </c>
      <c r="C10" s="10" t="n">
        <v>35</v>
      </c>
      <c r="D10" s="10" t="n">
        <v>35</v>
      </c>
      <c r="E10" s="9" t="n">
        <v>46</v>
      </c>
      <c r="F10" s="9" t="n">
        <v>40</v>
      </c>
      <c r="G10" s="9" t="n">
        <v>39</v>
      </c>
      <c r="H10" s="9" t="n">
        <v>41</v>
      </c>
      <c r="I10" s="9" t="n">
        <v>43</v>
      </c>
      <c r="J10" s="9" t="n">
        <v>32</v>
      </c>
      <c r="K10" s="9" t="n">
        <v>63</v>
      </c>
      <c r="L10" s="9" t="n">
        <v>57</v>
      </c>
    </row>
    <row r="11" customFormat="false" ht="16.5" hidden="false" customHeight="false" outlineLevel="0" collapsed="false">
      <c r="A11" s="9" t="n">
        <v>42</v>
      </c>
      <c r="B11" s="9" t="n">
        <v>39</v>
      </c>
      <c r="C11" s="10" t="n">
        <v>37</v>
      </c>
      <c r="D11" s="10" t="n">
        <v>29</v>
      </c>
      <c r="E11" s="9" t="n">
        <v>45</v>
      </c>
      <c r="F11" s="9" t="n">
        <v>35</v>
      </c>
      <c r="G11" s="9" t="n">
        <v>50</v>
      </c>
      <c r="H11" s="9" t="n">
        <v>63</v>
      </c>
      <c r="I11" s="9" t="n">
        <v>61</v>
      </c>
      <c r="J11" s="9" t="n">
        <v>33</v>
      </c>
      <c r="K11" s="9" t="n">
        <v>46</v>
      </c>
      <c r="L11" s="9" t="n">
        <v>39</v>
      </c>
    </row>
    <row r="12" customFormat="false" ht="16.5" hidden="false" customHeight="false" outlineLevel="0" collapsed="false">
      <c r="A12" s="9" t="n">
        <v>55</v>
      </c>
      <c r="B12" s="9" t="n">
        <v>26</v>
      </c>
      <c r="C12" s="10" t="n">
        <v>29</v>
      </c>
      <c r="D12" s="10" t="n">
        <v>25</v>
      </c>
      <c r="E12" s="9" t="n">
        <v>38</v>
      </c>
      <c r="F12" s="9" t="n">
        <v>32</v>
      </c>
      <c r="G12" s="9" t="n">
        <v>29</v>
      </c>
      <c r="H12" s="9" t="n">
        <v>29</v>
      </c>
      <c r="I12" s="9" t="n">
        <v>33</v>
      </c>
      <c r="J12" s="9" t="n">
        <v>-4</v>
      </c>
      <c r="K12" s="9" t="n">
        <v>57</v>
      </c>
      <c r="L12" s="9" t="n">
        <v>42</v>
      </c>
    </row>
    <row r="13" customFormat="false" ht="16.5" hidden="false" customHeight="false" outlineLevel="0" collapsed="false">
      <c r="A13" s="9" t="n">
        <v>73</v>
      </c>
      <c r="B13" s="9" t="n">
        <v>36</v>
      </c>
      <c r="C13" s="10" t="n">
        <v>59</v>
      </c>
      <c r="D13" s="10" t="n">
        <v>70</v>
      </c>
      <c r="E13" s="9" t="n">
        <v>21</v>
      </c>
      <c r="F13" s="9" t="n">
        <v>25</v>
      </c>
      <c r="G13" s="9" t="n">
        <v>28</v>
      </c>
      <c r="H13" s="9" t="n">
        <v>34</v>
      </c>
      <c r="I13" s="9" t="n">
        <v>50</v>
      </c>
      <c r="J13" s="9" t="n">
        <v>32</v>
      </c>
      <c r="K13" s="9" t="n">
        <v>50</v>
      </c>
      <c r="L13" s="9" t="n">
        <v>45</v>
      </c>
    </row>
    <row r="14" customFormat="false" ht="16.5" hidden="false" customHeight="false" outlineLevel="0" collapsed="false">
      <c r="A14" s="9" t="n">
        <v>61</v>
      </c>
      <c r="B14" s="9" t="n">
        <v>32</v>
      </c>
      <c r="C14" s="10" t="n">
        <v>57</v>
      </c>
      <c r="D14" s="10" t="n">
        <v>58</v>
      </c>
      <c r="E14" s="9" t="n">
        <v>87</v>
      </c>
      <c r="F14" s="9" t="n">
        <v>28</v>
      </c>
      <c r="G14" s="9" t="n">
        <v>45</v>
      </c>
      <c r="H14" s="9" t="n">
        <v>87</v>
      </c>
      <c r="I14" s="9" t="n">
        <v>58</v>
      </c>
      <c r="J14" s="9" t="n">
        <v>34</v>
      </c>
      <c r="K14" s="9" t="n">
        <v>34</v>
      </c>
      <c r="L14" s="9" t="n">
        <v>49</v>
      </c>
    </row>
    <row r="15" customFormat="false" ht="16.5" hidden="false" customHeight="false" outlineLevel="0" collapsed="false">
      <c r="A15" s="9" t="n">
        <v>63</v>
      </c>
      <c r="B15" s="9" t="n">
        <v>31</v>
      </c>
      <c r="C15" s="10" t="n">
        <v>58</v>
      </c>
      <c r="D15" s="10" t="n">
        <v>64</v>
      </c>
      <c r="E15" s="9" t="n">
        <v>67</v>
      </c>
      <c r="F15" s="9" t="n">
        <v>61</v>
      </c>
      <c r="G15" s="9" t="n">
        <v>38</v>
      </c>
      <c r="H15" s="9" t="n">
        <v>65</v>
      </c>
      <c r="I15" s="9" t="n">
        <v>45</v>
      </c>
      <c r="J15" s="9" t="n">
        <v>22</v>
      </c>
      <c r="K15" s="9" t="n">
        <v>67</v>
      </c>
      <c r="L15" s="9" t="n">
        <v>65</v>
      </c>
    </row>
    <row r="16" customFormat="false" ht="16.5" hidden="false" customHeight="false" outlineLevel="0" collapsed="false">
      <c r="A16" s="9" t="n">
        <v>72</v>
      </c>
      <c r="B16" s="9" t="n">
        <v>20</v>
      </c>
      <c r="C16" s="10" t="n">
        <v>53</v>
      </c>
      <c r="D16" s="10" t="n">
        <v>46</v>
      </c>
      <c r="E16" s="9" t="n">
        <v>25</v>
      </c>
      <c r="F16" s="9" t="n">
        <v>52</v>
      </c>
      <c r="G16" s="9" t="n">
        <v>38</v>
      </c>
      <c r="H16" s="9" t="n">
        <v>72</v>
      </c>
      <c r="I16" s="9" t="n">
        <v>51</v>
      </c>
      <c r="J16" s="9" t="n">
        <v>38</v>
      </c>
      <c r="K16" s="9" t="n">
        <v>47</v>
      </c>
      <c r="L16" s="9" t="n">
        <v>50</v>
      </c>
    </row>
    <row r="17" customFormat="false" ht="16.5" hidden="false" customHeight="false" outlineLevel="0" collapsed="false">
      <c r="A17" s="9" t="n">
        <v>38</v>
      </c>
      <c r="B17" s="9" t="n">
        <v>16</v>
      </c>
      <c r="C17" s="10" t="n">
        <v>38</v>
      </c>
      <c r="D17" s="10" t="n">
        <v>62</v>
      </c>
      <c r="E17" s="9" t="n">
        <v>24</v>
      </c>
      <c r="F17" s="9" t="n">
        <v>37</v>
      </c>
      <c r="G17" s="9" t="n">
        <v>16</v>
      </c>
      <c r="H17" s="9" t="n">
        <v>43</v>
      </c>
      <c r="I17" s="9" t="n">
        <v>25</v>
      </c>
      <c r="J17" s="9" t="n">
        <v>21</v>
      </c>
      <c r="K17" s="9" t="n">
        <v>65</v>
      </c>
      <c r="L17" s="9" t="n">
        <v>35</v>
      </c>
    </row>
    <row r="18" customFormat="false" ht="16.5" hidden="false" customHeight="false" outlineLevel="0" collapsed="false">
      <c r="A18" s="9" t="n">
        <v>90</v>
      </c>
      <c r="B18" s="9" t="n">
        <v>21</v>
      </c>
      <c r="C18" s="10" t="n">
        <v>71</v>
      </c>
      <c r="D18" s="10" t="n">
        <v>57</v>
      </c>
      <c r="E18" s="9" t="n">
        <v>10</v>
      </c>
      <c r="F18" s="9" t="n">
        <v>22</v>
      </c>
      <c r="G18" s="9" t="n">
        <v>8</v>
      </c>
      <c r="H18" s="9" t="n">
        <v>19</v>
      </c>
      <c r="I18" s="9" t="n">
        <v>32</v>
      </c>
      <c r="J18" s="9" t="n">
        <v>37</v>
      </c>
      <c r="K18" s="9" t="n">
        <v>50</v>
      </c>
      <c r="L18" s="9" t="n">
        <v>50</v>
      </c>
    </row>
    <row r="19" customFormat="false" ht="16.5" hidden="false" customHeight="false" outlineLevel="0" collapsed="false">
      <c r="A19" s="9" t="n">
        <v>29</v>
      </c>
      <c r="B19" s="9" t="n">
        <v>2</v>
      </c>
      <c r="C19" s="10" t="n">
        <v>22</v>
      </c>
      <c r="D19" s="10" t="n">
        <v>24</v>
      </c>
      <c r="E19" s="9" t="n">
        <v>56</v>
      </c>
      <c r="F19" s="9" t="n">
        <v>63</v>
      </c>
      <c r="G19" s="9" t="n">
        <v>56</v>
      </c>
      <c r="H19" s="9" t="n">
        <v>72</v>
      </c>
      <c r="I19" s="9" t="n">
        <v>73</v>
      </c>
      <c r="J19" s="9" t="n">
        <v>33</v>
      </c>
      <c r="K19" s="9" t="n">
        <v>50</v>
      </c>
      <c r="L19" s="9" t="n">
        <v>34</v>
      </c>
    </row>
    <row r="20" customFormat="false" ht="16.5" hidden="false" customHeight="false" outlineLevel="0" collapsed="false">
      <c r="A20" s="9" t="n">
        <v>75</v>
      </c>
      <c r="B20" s="9" t="n">
        <v>28</v>
      </c>
      <c r="C20" s="10" t="n">
        <v>54</v>
      </c>
      <c r="D20" s="10" t="n">
        <v>61</v>
      </c>
      <c r="E20" s="11" t="n">
        <v>-1</v>
      </c>
      <c r="F20" s="11" t="n">
        <v>-1</v>
      </c>
      <c r="G20" s="11" t="n">
        <v>-1</v>
      </c>
      <c r="H20" s="11" t="n">
        <v>-1</v>
      </c>
      <c r="I20" s="9" t="n">
        <v>57</v>
      </c>
      <c r="J20" s="9" t="n">
        <v>42</v>
      </c>
      <c r="K20" s="9" t="n">
        <v>54</v>
      </c>
      <c r="L20" s="9" t="n">
        <v>35</v>
      </c>
    </row>
    <row r="21" customFormat="false" ht="16.5" hidden="false" customHeight="false" outlineLevel="0" collapsed="false">
      <c r="A21" s="9" t="n">
        <v>74</v>
      </c>
      <c r="B21" s="9" t="n">
        <v>43</v>
      </c>
      <c r="C21" s="10" t="n">
        <v>33</v>
      </c>
      <c r="D21" s="10" t="n">
        <v>38</v>
      </c>
      <c r="I21" s="9" t="n">
        <v>42</v>
      </c>
      <c r="J21" s="9" t="n">
        <v>37</v>
      </c>
      <c r="K21" s="9" t="n">
        <v>19</v>
      </c>
      <c r="L21" s="9" t="n">
        <v>-9</v>
      </c>
    </row>
    <row r="22" customFormat="false" ht="16.5" hidden="false" customHeight="false" outlineLevel="0" collapsed="false">
      <c r="A22" s="9" t="n">
        <v>63</v>
      </c>
      <c r="B22" s="9" t="n">
        <v>26</v>
      </c>
      <c r="C22" s="10" t="n">
        <v>36</v>
      </c>
      <c r="D22" s="10" t="n">
        <v>61</v>
      </c>
      <c r="I22" s="9" t="n">
        <v>30</v>
      </c>
      <c r="J22" s="9" t="n">
        <v>26</v>
      </c>
      <c r="K22" s="9" t="n">
        <v>54</v>
      </c>
      <c r="L22" s="9" t="n">
        <v>38</v>
      </c>
    </row>
    <row r="23" customFormat="false" ht="16.5" hidden="false" customHeight="false" outlineLevel="0" collapsed="false">
      <c r="A23" s="9" t="n">
        <v>46</v>
      </c>
      <c r="B23" s="9" t="n">
        <v>17</v>
      </c>
      <c r="C23" s="10" t="n">
        <v>59</v>
      </c>
      <c r="D23" s="10" t="n">
        <v>72</v>
      </c>
      <c r="I23" s="9" t="n">
        <v>72</v>
      </c>
      <c r="J23" s="9" t="n">
        <v>25</v>
      </c>
      <c r="K23" s="9" t="n">
        <v>52</v>
      </c>
      <c r="L23" s="9" t="n">
        <v>54</v>
      </c>
    </row>
    <row r="24" customFormat="false" ht="16.5" hidden="false" customHeight="false" outlineLevel="0" collapsed="false">
      <c r="A24" s="9" t="n">
        <v>68</v>
      </c>
      <c r="B24" s="9" t="n">
        <v>40</v>
      </c>
      <c r="C24" s="10" t="n">
        <v>14</v>
      </c>
      <c r="D24" s="10" t="n">
        <v>23</v>
      </c>
      <c r="I24" s="9" t="n">
        <v>32</v>
      </c>
      <c r="J24" s="9" t="n">
        <v>27</v>
      </c>
      <c r="K24" s="9" t="n">
        <v>67</v>
      </c>
      <c r="L24" s="9" t="n">
        <v>68</v>
      </c>
    </row>
    <row r="25" customFormat="false" ht="16.5" hidden="false" customHeight="false" outlineLevel="0" collapsed="false">
      <c r="A25" s="9" t="n">
        <v>30</v>
      </c>
      <c r="B25" s="9" t="n">
        <v>19</v>
      </c>
      <c r="C25" s="10" t="n">
        <v>66</v>
      </c>
      <c r="D25" s="10" t="n">
        <v>76</v>
      </c>
      <c r="I25" s="9" t="n">
        <v>35</v>
      </c>
      <c r="J25" s="9" t="n">
        <v>21</v>
      </c>
      <c r="K25" s="9" t="n">
        <v>44</v>
      </c>
      <c r="L25" s="9" t="n">
        <v>50</v>
      </c>
    </row>
    <row r="26" customFormat="false" ht="16.5" hidden="false" customHeight="false" outlineLevel="0" collapsed="false">
      <c r="A26" s="9" t="n">
        <v>25</v>
      </c>
      <c r="B26" s="9" t="n">
        <v>12</v>
      </c>
      <c r="C26" s="10" t="n">
        <v>49</v>
      </c>
      <c r="D26" s="10" t="n">
        <v>66</v>
      </c>
      <c r="I26" s="9" t="n">
        <v>45</v>
      </c>
      <c r="J26" s="9" t="n">
        <v>39</v>
      </c>
      <c r="K26" s="9" t="n">
        <v>46</v>
      </c>
      <c r="L26" s="9" t="n">
        <v>38</v>
      </c>
    </row>
    <row r="27" customFormat="false" ht="16.5" hidden="false" customHeight="false" outlineLevel="0" collapsed="false">
      <c r="A27" s="9" t="n">
        <v>21</v>
      </c>
      <c r="B27" s="9" t="n">
        <v>13</v>
      </c>
      <c r="C27" s="10" t="n">
        <v>26</v>
      </c>
      <c r="D27" s="10" t="n">
        <v>41</v>
      </c>
      <c r="I27" s="9" t="n">
        <v>70</v>
      </c>
      <c r="J27" s="9" t="n">
        <v>41</v>
      </c>
      <c r="K27" s="9" t="n">
        <v>23</v>
      </c>
      <c r="L27" s="9" t="n">
        <v>13</v>
      </c>
    </row>
    <row r="28" customFormat="false" ht="16.5" hidden="false" customHeight="false" outlineLevel="0" collapsed="false">
      <c r="A28" s="9" t="n">
        <v>35</v>
      </c>
      <c r="B28" s="9" t="n">
        <v>25</v>
      </c>
      <c r="C28" s="10" t="n">
        <v>50</v>
      </c>
      <c r="D28" s="10" t="n">
        <v>63</v>
      </c>
      <c r="I28" s="9" t="n">
        <v>58</v>
      </c>
      <c r="J28" s="9" t="n">
        <v>45</v>
      </c>
      <c r="K28" s="9" t="n">
        <v>32</v>
      </c>
      <c r="L28" s="9" t="n">
        <v>23</v>
      </c>
    </row>
    <row r="29" customFormat="false" ht="16.5" hidden="false" customHeight="false" outlineLevel="0" collapsed="false">
      <c r="A29" s="9" t="n">
        <v>55</v>
      </c>
      <c r="B29" s="9" t="n">
        <v>26</v>
      </c>
      <c r="C29" s="10" t="n">
        <v>49</v>
      </c>
      <c r="D29" s="10" t="n">
        <v>73</v>
      </c>
      <c r="I29" s="9" t="n">
        <v>86</v>
      </c>
      <c r="J29" s="9" t="n">
        <v>30</v>
      </c>
      <c r="K29" s="9" t="n">
        <v>62</v>
      </c>
      <c r="L29" s="9" t="n">
        <v>49</v>
      </c>
    </row>
    <row r="30" customFormat="false" ht="16.5" hidden="false" customHeight="false" outlineLevel="0" collapsed="false">
      <c r="A30" s="9" t="n">
        <v>77</v>
      </c>
      <c r="B30" s="9" t="n">
        <v>43</v>
      </c>
      <c r="C30" s="10" t="n">
        <v>50</v>
      </c>
      <c r="D30" s="10" t="n">
        <v>64</v>
      </c>
      <c r="I30" s="9" t="n">
        <v>25</v>
      </c>
      <c r="J30" s="9" t="n">
        <v>26</v>
      </c>
      <c r="K30" s="9" t="n">
        <v>65</v>
      </c>
      <c r="L30" s="9" t="n">
        <v>51</v>
      </c>
    </row>
    <row r="31" customFormat="false" ht="16.5" hidden="false" customHeight="false" outlineLevel="0" collapsed="false">
      <c r="A31" s="9" t="n">
        <v>39</v>
      </c>
      <c r="B31" s="9" t="n">
        <v>35</v>
      </c>
      <c r="C31" s="10" t="n">
        <v>25</v>
      </c>
      <c r="D31" s="10" t="n">
        <v>40</v>
      </c>
      <c r="I31" s="9" t="n">
        <v>39</v>
      </c>
      <c r="J31" s="9" t="n">
        <v>17</v>
      </c>
      <c r="K31" s="9" t="n">
        <v>40</v>
      </c>
      <c r="L31" s="9" t="n">
        <v>37</v>
      </c>
    </row>
    <row r="32" customFormat="false" ht="16.5" hidden="false" customHeight="false" outlineLevel="0" collapsed="false">
      <c r="A32" s="9" t="n">
        <v>44</v>
      </c>
      <c r="B32" s="9" t="n">
        <v>23</v>
      </c>
      <c r="C32" s="10" t="n">
        <v>41</v>
      </c>
      <c r="D32" s="10" t="n">
        <v>47</v>
      </c>
      <c r="I32" s="9" t="n">
        <v>39</v>
      </c>
      <c r="J32" s="9" t="n">
        <v>46</v>
      </c>
      <c r="K32" s="9" t="n">
        <v>66</v>
      </c>
      <c r="L32" s="9" t="n">
        <v>46</v>
      </c>
    </row>
    <row r="33" customFormat="false" ht="16.5" hidden="false" customHeight="false" outlineLevel="0" collapsed="false">
      <c r="A33" s="9" t="n">
        <v>61</v>
      </c>
      <c r="B33" s="9" t="n">
        <v>46</v>
      </c>
      <c r="C33" s="10" t="n">
        <v>54</v>
      </c>
      <c r="D33" s="10" t="n">
        <v>65</v>
      </c>
      <c r="I33" s="9" t="n">
        <v>74</v>
      </c>
      <c r="J33" s="9" t="n">
        <v>38</v>
      </c>
      <c r="K33" s="9" t="n">
        <v>50</v>
      </c>
      <c r="L33" s="9" t="n">
        <v>50</v>
      </c>
    </row>
    <row r="34" customFormat="false" ht="16.5" hidden="false" customHeight="false" outlineLevel="0" collapsed="false">
      <c r="A34" s="9" t="n">
        <v>54</v>
      </c>
      <c r="B34" s="9" t="n">
        <v>35</v>
      </c>
      <c r="C34" s="10" t="n">
        <v>43</v>
      </c>
      <c r="D34" s="10" t="n">
        <v>52</v>
      </c>
      <c r="I34" s="9" t="n">
        <v>24</v>
      </c>
      <c r="J34" s="9" t="n">
        <v>18</v>
      </c>
      <c r="K34" s="9" t="n">
        <v>38</v>
      </c>
      <c r="L34" s="9" t="n">
        <v>50</v>
      </c>
    </row>
    <row r="35" customFormat="false" ht="16.5" hidden="false" customHeight="false" outlineLevel="0" collapsed="false">
      <c r="A35" s="9" t="n">
        <v>66</v>
      </c>
      <c r="B35" s="9" t="n">
        <v>35</v>
      </c>
      <c r="C35" s="10" t="n">
        <v>44</v>
      </c>
      <c r="D35" s="10" t="n">
        <v>58</v>
      </c>
      <c r="I35" s="9" t="n">
        <v>30</v>
      </c>
      <c r="J35" s="9" t="n">
        <v>12</v>
      </c>
      <c r="K35" s="9" t="n">
        <v>71</v>
      </c>
      <c r="L35" s="9" t="n">
        <v>55</v>
      </c>
    </row>
    <row r="36" customFormat="false" ht="16.5" hidden="false" customHeight="false" outlineLevel="0" collapsed="false">
      <c r="A36" s="11" t="n">
        <v>-1</v>
      </c>
      <c r="B36" s="11" t="n">
        <v>-1</v>
      </c>
      <c r="C36" s="10" t="n">
        <v>74</v>
      </c>
      <c r="D36" s="10" t="n">
        <v>54</v>
      </c>
      <c r="I36" s="9" t="n">
        <v>53</v>
      </c>
      <c r="J36" s="9" t="n">
        <v>34</v>
      </c>
      <c r="K36" s="9" t="n">
        <v>44</v>
      </c>
      <c r="L36" s="9" t="n">
        <v>41</v>
      </c>
    </row>
    <row r="37" customFormat="false" ht="16.5" hidden="false" customHeight="false" outlineLevel="0" collapsed="false">
      <c r="C37" s="10" t="n">
        <v>45</v>
      </c>
      <c r="D37" s="10" t="n">
        <v>60</v>
      </c>
      <c r="I37" s="9" t="n">
        <v>40</v>
      </c>
      <c r="J37" s="9" t="n">
        <v>25</v>
      </c>
      <c r="K37" s="9" t="n">
        <v>28</v>
      </c>
      <c r="L37" s="9" t="n">
        <v>17</v>
      </c>
    </row>
    <row r="38" customFormat="false" ht="16.5" hidden="false" customHeight="false" outlineLevel="0" collapsed="false">
      <c r="C38" s="10" t="n">
        <v>69</v>
      </c>
      <c r="D38" s="10" t="n">
        <v>55</v>
      </c>
      <c r="I38" s="9" t="n">
        <v>22</v>
      </c>
      <c r="J38" s="9" t="n">
        <v>29</v>
      </c>
      <c r="K38" s="9" t="n">
        <v>62</v>
      </c>
      <c r="L38" s="9" t="n">
        <v>48</v>
      </c>
    </row>
    <row r="39" customFormat="false" ht="16.5" hidden="false" customHeight="false" outlineLevel="0" collapsed="false">
      <c r="C39" s="10" t="n">
        <v>67</v>
      </c>
      <c r="D39" s="10" t="n">
        <v>63</v>
      </c>
      <c r="I39" s="9" t="n">
        <v>69</v>
      </c>
      <c r="J39" s="9" t="n">
        <v>39</v>
      </c>
      <c r="K39" s="9" t="n">
        <v>47</v>
      </c>
      <c r="L39" s="9" t="n">
        <v>40</v>
      </c>
    </row>
    <row r="40" customFormat="false" ht="16.5" hidden="false" customHeight="false" outlineLevel="0" collapsed="false">
      <c r="C40" s="10" t="n">
        <v>62</v>
      </c>
      <c r="D40" s="10" t="n">
        <v>78</v>
      </c>
      <c r="I40" s="9" t="n">
        <v>64</v>
      </c>
      <c r="J40" s="9" t="n">
        <v>45</v>
      </c>
      <c r="K40" s="9" t="n">
        <v>44</v>
      </c>
      <c r="L40" s="9" t="n">
        <v>32</v>
      </c>
    </row>
    <row r="41" customFormat="false" ht="16.5" hidden="false" customHeight="false" outlineLevel="0" collapsed="false">
      <c r="C41" s="10" t="n">
        <v>40</v>
      </c>
      <c r="D41" s="10" t="n">
        <v>57</v>
      </c>
      <c r="I41" s="9" t="n">
        <v>80</v>
      </c>
      <c r="J41" s="9" t="n">
        <v>30</v>
      </c>
      <c r="K41" s="9" t="n">
        <v>48</v>
      </c>
      <c r="L41" s="9" t="n">
        <v>28</v>
      </c>
    </row>
    <row r="42" customFormat="false" ht="16.5" hidden="false" customHeight="false" outlineLevel="0" collapsed="false">
      <c r="C42" s="10" t="n">
        <v>65</v>
      </c>
      <c r="D42" s="10" t="n">
        <v>61</v>
      </c>
      <c r="I42" s="9" t="n">
        <v>46</v>
      </c>
      <c r="J42" s="9" t="n">
        <v>25</v>
      </c>
      <c r="K42" s="9" t="n">
        <v>77</v>
      </c>
      <c r="L42" s="9" t="n">
        <v>47</v>
      </c>
    </row>
    <row r="43" customFormat="false" ht="16.5" hidden="false" customHeight="false" outlineLevel="0" collapsed="false">
      <c r="C43" s="10" t="n">
        <v>68</v>
      </c>
      <c r="D43" s="10" t="n">
        <v>64</v>
      </c>
      <c r="I43" s="9" t="n">
        <v>45</v>
      </c>
      <c r="J43" s="9" t="n">
        <v>34</v>
      </c>
      <c r="K43" s="9" t="n">
        <v>74</v>
      </c>
      <c r="L43" s="9" t="n">
        <v>58</v>
      </c>
    </row>
    <row r="44" customFormat="false" ht="16.5" hidden="false" customHeight="false" outlineLevel="0" collapsed="false">
      <c r="C44" s="10" t="n">
        <v>62</v>
      </c>
      <c r="D44" s="10" t="n">
        <v>58</v>
      </c>
      <c r="I44" s="9" t="n">
        <v>64</v>
      </c>
      <c r="J44" s="9" t="n">
        <v>30</v>
      </c>
      <c r="K44" s="9" t="n">
        <v>50</v>
      </c>
      <c r="L44" s="9" t="n">
        <v>71</v>
      </c>
    </row>
    <row r="45" customFormat="false" ht="16.5" hidden="false" customHeight="false" outlineLevel="0" collapsed="false">
      <c r="C45" s="10" t="n">
        <v>45</v>
      </c>
      <c r="D45" s="10" t="n">
        <v>22</v>
      </c>
      <c r="I45" s="9" t="n">
        <v>75</v>
      </c>
      <c r="J45" s="9" t="n">
        <v>40</v>
      </c>
      <c r="K45" s="9" t="n">
        <v>53</v>
      </c>
      <c r="L45" s="9" t="n">
        <v>56</v>
      </c>
    </row>
    <row r="46" customFormat="false" ht="16.5" hidden="false" customHeight="false" outlineLevel="0" collapsed="false">
      <c r="C46" s="10" t="n">
        <v>47</v>
      </c>
      <c r="D46" s="10" t="n">
        <v>46</v>
      </c>
      <c r="I46" s="9" t="n">
        <v>43</v>
      </c>
      <c r="J46" s="9" t="n">
        <v>16</v>
      </c>
      <c r="K46" s="9" t="n">
        <v>32</v>
      </c>
      <c r="L46" s="9" t="n">
        <v>36</v>
      </c>
    </row>
    <row r="47" customFormat="false" ht="16.5" hidden="false" customHeight="false" outlineLevel="0" collapsed="false">
      <c r="C47" s="10" t="n">
        <v>43</v>
      </c>
      <c r="D47" s="10" t="n">
        <v>30</v>
      </c>
      <c r="I47" s="9" t="n">
        <v>68</v>
      </c>
      <c r="J47" s="9" t="n">
        <v>35</v>
      </c>
      <c r="K47" s="9" t="n">
        <v>45</v>
      </c>
      <c r="L47" s="9" t="n">
        <v>42</v>
      </c>
    </row>
    <row r="48" customFormat="false" ht="16.5" hidden="false" customHeight="false" outlineLevel="0" collapsed="false">
      <c r="C48" s="10" t="n">
        <v>38</v>
      </c>
      <c r="D48" s="10" t="n">
        <v>33</v>
      </c>
      <c r="I48" s="9" t="n">
        <v>50</v>
      </c>
      <c r="J48" s="9" t="n">
        <v>19</v>
      </c>
      <c r="K48" s="9" t="n">
        <v>60</v>
      </c>
      <c r="L48" s="9" t="n">
        <v>71</v>
      </c>
    </row>
    <row r="49" customFormat="false" ht="16.5" hidden="false" customHeight="false" outlineLevel="0" collapsed="false">
      <c r="C49" s="11" t="n">
        <v>-1</v>
      </c>
      <c r="D49" s="11" t="n">
        <v>-1</v>
      </c>
      <c r="I49" s="9" t="n">
        <v>34</v>
      </c>
      <c r="J49" s="9" t="n">
        <v>43</v>
      </c>
      <c r="K49" s="9" t="n">
        <v>52</v>
      </c>
      <c r="L49" s="9" t="n">
        <v>39</v>
      </c>
    </row>
    <row r="50" customFormat="false" ht="16.5" hidden="false" customHeight="false" outlineLevel="0" collapsed="false">
      <c r="I50" s="9" t="n">
        <v>61</v>
      </c>
      <c r="J50" s="9" t="n">
        <v>15</v>
      </c>
      <c r="K50" s="9" t="n">
        <v>55</v>
      </c>
      <c r="L50" s="9" t="n">
        <v>33</v>
      </c>
    </row>
    <row r="51" customFormat="false" ht="16.5" hidden="false" customHeight="false" outlineLevel="0" collapsed="false">
      <c r="I51" s="9" t="n">
        <v>29</v>
      </c>
      <c r="J51" s="9" t="n">
        <v>24</v>
      </c>
      <c r="K51" s="9" t="n">
        <v>56</v>
      </c>
      <c r="L51" s="9" t="n">
        <v>25</v>
      </c>
    </row>
    <row r="52" customFormat="false" ht="16.5" hidden="false" customHeight="false" outlineLevel="0" collapsed="false">
      <c r="I52" s="9" t="n">
        <v>73</v>
      </c>
      <c r="J52" s="9" t="n">
        <v>39</v>
      </c>
      <c r="K52" s="9" t="n">
        <v>54</v>
      </c>
      <c r="L52" s="9" t="n">
        <v>60</v>
      </c>
    </row>
    <row r="53" customFormat="false" ht="16.5" hidden="false" customHeight="false" outlineLevel="0" collapsed="false">
      <c r="I53" s="9" t="n">
        <v>21</v>
      </c>
      <c r="J53" s="9" t="n">
        <v>8</v>
      </c>
      <c r="K53" s="9" t="n">
        <v>56</v>
      </c>
      <c r="L53" s="9" t="n">
        <v>52</v>
      </c>
    </row>
    <row r="54" customFormat="false" ht="16.5" hidden="false" customHeight="false" outlineLevel="0" collapsed="false">
      <c r="I54" s="9" t="n">
        <v>31</v>
      </c>
      <c r="J54" s="9" t="n">
        <v>18</v>
      </c>
      <c r="K54" s="11" t="n">
        <v>-1</v>
      </c>
      <c r="L54" s="11" t="n">
        <v>-1</v>
      </c>
    </row>
    <row r="55" customFormat="false" ht="16.5" hidden="false" customHeight="false" outlineLevel="0" collapsed="false">
      <c r="I55" s="9" t="n">
        <v>33</v>
      </c>
      <c r="J55" s="9" t="n">
        <v>22</v>
      </c>
    </row>
    <row r="56" customFormat="false" ht="16.5" hidden="false" customHeight="false" outlineLevel="0" collapsed="false">
      <c r="I56" s="9" t="n">
        <v>54</v>
      </c>
      <c r="J56" s="9" t="n">
        <v>50</v>
      </c>
    </row>
    <row r="57" customFormat="false" ht="16.5" hidden="false" customHeight="false" outlineLevel="0" collapsed="false">
      <c r="I57" s="9" t="n">
        <v>27</v>
      </c>
      <c r="J57" s="9" t="n">
        <v>20</v>
      </c>
    </row>
    <row r="58" customFormat="false" ht="16.5" hidden="false" customHeight="false" outlineLevel="0" collapsed="false">
      <c r="I58" s="11" t="n">
        <v>-1</v>
      </c>
      <c r="J58" s="11" t="n">
        <v>-1</v>
      </c>
    </row>
    <row r="59" customFormat="false" ht="16.5" hidden="false" customHeight="false" outlineLevel="0" collapsed="false">
      <c r="J59" s="6"/>
    </row>
    <row r="60" customFormat="false" ht="16.5" hidden="false" customHeight="false" outlineLevel="0" collapsed="false">
      <c r="J60" s="6"/>
    </row>
    <row r="61" customFormat="false" ht="16.5" hidden="false" customHeight="false" outlineLevel="0" collapsed="false">
      <c r="J61" s="6"/>
    </row>
    <row r="62" customFormat="false" ht="16.5" hidden="false" customHeight="false" outlineLevel="0" collapsed="false">
      <c r="J62" s="6"/>
    </row>
    <row r="63" customFormat="false" ht="16.5" hidden="false" customHeight="false" outlineLevel="0" collapsed="false">
      <c r="J63" s="6"/>
    </row>
    <row r="64" customFormat="false" ht="16.5" hidden="false" customHeight="false" outlineLevel="0" collapsed="false">
      <c r="J64" s="6"/>
    </row>
    <row r="65" customFormat="false" ht="16.5" hidden="false" customHeight="false" outlineLevel="0" collapsed="false">
      <c r="J65" s="6"/>
    </row>
    <row r="66" customFormat="false" ht="16.5" hidden="false" customHeight="false" outlineLevel="0" collapsed="false">
      <c r="J66" s="6"/>
    </row>
    <row r="67" customFormat="false" ht="16.5" hidden="false" customHeight="false" outlineLevel="0" collapsed="false">
      <c r="J67" s="6"/>
    </row>
    <row r="68" customFormat="false" ht="16.5" hidden="false" customHeight="false" outlineLevel="0" collapsed="false">
      <c r="J68" s="6"/>
    </row>
    <row r="69" customFormat="false" ht="16.5" hidden="false" customHeight="false" outlineLevel="0" collapsed="false">
      <c r="J69" s="6"/>
    </row>
    <row r="70" customFormat="false" ht="16.5" hidden="false" customHeight="false" outlineLevel="0" collapsed="false">
      <c r="J70" s="6"/>
    </row>
    <row r="71" customFormat="false" ht="16.5" hidden="false" customHeight="false" outlineLevel="0" collapsed="false">
      <c r="J71" s="6"/>
    </row>
    <row r="72" customFormat="false" ht="16.5" hidden="false" customHeight="false" outlineLevel="0" collapsed="false">
      <c r="J72" s="6"/>
    </row>
    <row r="73" customFormat="false" ht="16.5" hidden="false" customHeight="false" outlineLevel="0" collapsed="false">
      <c r="J73" s="6"/>
    </row>
    <row r="74" customFormat="false" ht="16.5" hidden="false" customHeight="false" outlineLevel="0" collapsed="false">
      <c r="J7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Windows 使用者</cp:lastModifiedBy>
  <cp:lastPrinted>2022-04-22T01:57:38Z</cp:lastPrinted>
  <dcterms:modified xsi:type="dcterms:W3CDTF">2023-03-02T05:56:36Z</dcterms:modified>
  <cp:revision>0</cp:revision>
  <dc:subject/>
  <dc:title/>
</cp:coreProperties>
</file>