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8</t>
  </si>
  <si>
    <t xml:space="preserve">P9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8.7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8251049824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68416447944"/>
          <c:w val="0.832028146634888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.01</c:v>
                </c:pt>
                <c:pt idx="1">
                  <c:v>0.03</c:v>
                </c:pt>
                <c:pt idx="2">
                  <c:v>0.49</c:v>
                </c:pt>
                <c:pt idx="3">
                  <c:v>0.88</c:v>
                </c:pt>
                <c:pt idx="4">
                  <c:v>1.11</c:v>
                </c:pt>
                <c:pt idx="5">
                  <c:v>1.74</c:v>
                </c:pt>
                <c:pt idx="6">
                  <c:v>2.78</c:v>
                </c:pt>
                <c:pt idx="7">
                  <c:v>4.38</c:v>
                </c:pt>
                <c:pt idx="8">
                  <c:v>6.69</c:v>
                </c:pt>
                <c:pt idx="9">
                  <c:v>10.3</c:v>
                </c:pt>
                <c:pt idx="10">
                  <c:v>14.66</c:v>
                </c:pt>
                <c:pt idx="11">
                  <c:v>18.29</c:v>
                </c:pt>
                <c:pt idx="12">
                  <c:v>17.23</c:v>
                </c:pt>
                <c:pt idx="13">
                  <c:v>12.43</c:v>
                </c:pt>
                <c:pt idx="14">
                  <c:v>6.45</c:v>
                </c:pt>
                <c:pt idx="15">
                  <c:v>2.55</c:v>
                </c:pt>
              </c:numCache>
            </c:numRef>
          </c:val>
        </c:ser>
        <c:gapWidth val="150"/>
        <c:overlap val="0"/>
        <c:axId val="34662623"/>
        <c:axId val="29677194"/>
      </c:barChart>
      <c:catAx>
        <c:axId val="3466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677194"/>
        <c:crossesAt val="0"/>
        <c:auto val="1"/>
        <c:lblAlgn val="ctr"/>
        <c:lblOffset val="100"/>
        <c:noMultiLvlLbl val="0"/>
      </c:catAx>
      <c:valAx>
        <c:axId val="2967719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66262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90519289512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35648829053"/>
          <c:y val="0.0522466039707419"/>
          <c:w val="0.828826790360901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1</c:v>
                </c:pt>
                <c:pt idx="1">
                  <c:v>0.14</c:v>
                </c:pt>
                <c:pt idx="2">
                  <c:v>2.72</c:v>
                </c:pt>
                <c:pt idx="3">
                  <c:v>9.04</c:v>
                </c:pt>
                <c:pt idx="4">
                  <c:v>10.09</c:v>
                </c:pt>
                <c:pt idx="5">
                  <c:v>9.45</c:v>
                </c:pt>
                <c:pt idx="6">
                  <c:v>8.45</c:v>
                </c:pt>
                <c:pt idx="7">
                  <c:v>8.33</c:v>
                </c:pt>
                <c:pt idx="8">
                  <c:v>8.03</c:v>
                </c:pt>
                <c:pt idx="9">
                  <c:v>8.3</c:v>
                </c:pt>
                <c:pt idx="10">
                  <c:v>7.74</c:v>
                </c:pt>
                <c:pt idx="11">
                  <c:v>7.58</c:v>
                </c:pt>
                <c:pt idx="12">
                  <c:v>6.7</c:v>
                </c:pt>
                <c:pt idx="13">
                  <c:v>5.99</c:v>
                </c:pt>
                <c:pt idx="14">
                  <c:v>4.48</c:v>
                </c:pt>
                <c:pt idx="15">
                  <c:v>2.96</c:v>
                </c:pt>
              </c:numCache>
            </c:numRef>
          </c:val>
        </c:ser>
        <c:gapWidth val="150"/>
        <c:overlap val="0"/>
        <c:axId val="27731636"/>
        <c:axId val="34318402"/>
      </c:barChart>
      <c:catAx>
        <c:axId val="2773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88935399932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318402"/>
        <c:crossesAt val="0"/>
        <c:auto val="1"/>
        <c:lblAlgn val="ctr"/>
        <c:lblOffset val="100"/>
        <c:noMultiLvlLbl val="0"/>
      </c:catAx>
      <c:valAx>
        <c:axId val="3431840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37425048082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73163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A科</a:t>
            </a:r>
          </a:p>
        </c:rich>
      </c:tx>
      <c:layout>
        <c:manualLayout>
          <c:xMode val="edge"/>
          <c:yMode val="edge"/>
          <c:x val="0.442969016002724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592022393282"/>
          <c:w val="0.83531948700488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2</c:v>
                </c:pt>
                <c:pt idx="1">
                  <c:v>0.73</c:v>
                </c:pt>
                <c:pt idx="2">
                  <c:v>2.65</c:v>
                </c:pt>
                <c:pt idx="3">
                  <c:v>6.54</c:v>
                </c:pt>
                <c:pt idx="4">
                  <c:v>8.9</c:v>
                </c:pt>
                <c:pt idx="5">
                  <c:v>11.2</c:v>
                </c:pt>
                <c:pt idx="6">
                  <c:v>14.14</c:v>
                </c:pt>
                <c:pt idx="7">
                  <c:v>11.45</c:v>
                </c:pt>
                <c:pt idx="8">
                  <c:v>11.7</c:v>
                </c:pt>
                <c:pt idx="9">
                  <c:v>8.3</c:v>
                </c:pt>
                <c:pt idx="10">
                  <c:v>6.79</c:v>
                </c:pt>
                <c:pt idx="11">
                  <c:v>6.23</c:v>
                </c:pt>
                <c:pt idx="12">
                  <c:v>4.25</c:v>
                </c:pt>
                <c:pt idx="13">
                  <c:v>3.13</c:v>
                </c:pt>
                <c:pt idx="14">
                  <c:v>2.44</c:v>
                </c:pt>
                <c:pt idx="15">
                  <c:v>1.54</c:v>
                </c:pt>
              </c:numCache>
            </c:numRef>
          </c:val>
        </c:ser>
        <c:gapWidth val="150"/>
        <c:overlap val="0"/>
        <c:axId val="44645671"/>
        <c:axId val="57031296"/>
      </c:barChart>
      <c:catAx>
        <c:axId val="4464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031296"/>
        <c:crossesAt val="0"/>
        <c:auto val="1"/>
        <c:lblAlgn val="ctr"/>
        <c:lblOffset val="100"/>
        <c:noMultiLvlLbl val="0"/>
      </c:catAx>
      <c:valAx>
        <c:axId val="57031296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64567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85520361991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018099547511"/>
          <c:y val="0.0522375065296883"/>
          <c:w val="0.836764705882353"/>
          <c:h val="0.88838586104823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2</c:v>
                </c:pt>
                <c:pt idx="1">
                  <c:v>0</c:v>
                </c:pt>
                <c:pt idx="2">
                  <c:v>0.04</c:v>
                </c:pt>
                <c:pt idx="3">
                  <c:v>0.54</c:v>
                </c:pt>
                <c:pt idx="4">
                  <c:v>2.36</c:v>
                </c:pt>
                <c:pt idx="5">
                  <c:v>4.95</c:v>
                </c:pt>
                <c:pt idx="6">
                  <c:v>7.08</c:v>
                </c:pt>
                <c:pt idx="7">
                  <c:v>8.88</c:v>
                </c:pt>
                <c:pt idx="8">
                  <c:v>12.36</c:v>
                </c:pt>
                <c:pt idx="9">
                  <c:v>14.57</c:v>
                </c:pt>
                <c:pt idx="10">
                  <c:v>14.26</c:v>
                </c:pt>
                <c:pt idx="11">
                  <c:v>13.08</c:v>
                </c:pt>
                <c:pt idx="12">
                  <c:v>10.06</c:v>
                </c:pt>
                <c:pt idx="13">
                  <c:v>6.28</c:v>
                </c:pt>
                <c:pt idx="14">
                  <c:v>3.66</c:v>
                </c:pt>
                <c:pt idx="15">
                  <c:v>1.85</c:v>
                </c:pt>
              </c:numCache>
            </c:numRef>
          </c:val>
        </c:ser>
        <c:gapWidth val="150"/>
        <c:overlap val="0"/>
        <c:axId val="62188028"/>
        <c:axId val="69842250"/>
      </c:barChart>
      <c:catAx>
        <c:axId val="6218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692307692308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842250"/>
        <c:crossesAt val="0"/>
        <c:auto val="1"/>
        <c:lblAlgn val="ctr"/>
        <c:lblOffset val="100"/>
        <c:noMultiLvlLbl val="0"/>
      </c:catAx>
      <c:valAx>
        <c:axId val="69842250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05429864253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18802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504736129905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65584122688"/>
          <c:y val="0.0525857565732196"/>
          <c:w val="0.817320703653586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G$2:$G$17</c:f>
              <c:numCache>
                <c:formatCode>General</c:formatCode>
                <c:ptCount val="16"/>
                <c:pt idx="0">
                  <c:v>0.01</c:v>
                </c:pt>
                <c:pt idx="1">
                  <c:v>0.02</c:v>
                </c:pt>
                <c:pt idx="2">
                  <c:v>0.45</c:v>
                </c:pt>
                <c:pt idx="3">
                  <c:v>3.69</c:v>
                </c:pt>
                <c:pt idx="4">
                  <c:v>6.99</c:v>
                </c:pt>
                <c:pt idx="5">
                  <c:v>7.92</c:v>
                </c:pt>
                <c:pt idx="6">
                  <c:v>8.58</c:v>
                </c:pt>
                <c:pt idx="7">
                  <c:v>9.08</c:v>
                </c:pt>
                <c:pt idx="8">
                  <c:v>9.82</c:v>
                </c:pt>
                <c:pt idx="9">
                  <c:v>10.57</c:v>
                </c:pt>
                <c:pt idx="10">
                  <c:v>10.73</c:v>
                </c:pt>
                <c:pt idx="11">
                  <c:v>10.11</c:v>
                </c:pt>
                <c:pt idx="12">
                  <c:v>8.94</c:v>
                </c:pt>
                <c:pt idx="13">
                  <c:v>6.87</c:v>
                </c:pt>
                <c:pt idx="14">
                  <c:v>4.08</c:v>
                </c:pt>
                <c:pt idx="15">
                  <c:v>2.14</c:v>
                </c:pt>
              </c:numCache>
            </c:numRef>
          </c:val>
        </c:ser>
        <c:gapWidth val="150"/>
        <c:overlap val="0"/>
        <c:axId val="37063599"/>
        <c:axId val="28927761"/>
      </c:barChart>
      <c:catAx>
        <c:axId val="3706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808750563825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927761"/>
        <c:crossesAt val="0"/>
        <c:auto val="1"/>
        <c:lblAlgn val="ctr"/>
        <c:lblOffset val="100"/>
        <c:noMultiLvlLbl val="0"/>
      </c:catAx>
      <c:valAx>
        <c:axId val="28927761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191249436175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06359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B科</a:t>
            </a:r>
          </a:p>
        </c:rich>
      </c:tx>
      <c:layout>
        <c:manualLayout>
          <c:xMode val="edge"/>
          <c:yMode val="edge"/>
          <c:x val="0.442969016002724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68505277494"/>
          <c:y val="0.05249343832021"/>
          <c:w val="0.835546475995914"/>
          <c:h val="0.88941382327209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8</c:v>
                </c:pt>
                <c:pt idx="1">
                  <c:v>1.49</c:v>
                </c:pt>
                <c:pt idx="2">
                  <c:v>4.98</c:v>
                </c:pt>
                <c:pt idx="3">
                  <c:v>9.77</c:v>
                </c:pt>
                <c:pt idx="4">
                  <c:v>9.47</c:v>
                </c:pt>
                <c:pt idx="5">
                  <c:v>9.45</c:v>
                </c:pt>
                <c:pt idx="6">
                  <c:v>10</c:v>
                </c:pt>
                <c:pt idx="7">
                  <c:v>8.39</c:v>
                </c:pt>
                <c:pt idx="8">
                  <c:v>9.38</c:v>
                </c:pt>
                <c:pt idx="9">
                  <c:v>7.76</c:v>
                </c:pt>
                <c:pt idx="10">
                  <c:v>7.48</c:v>
                </c:pt>
                <c:pt idx="11">
                  <c:v>7.66</c:v>
                </c:pt>
                <c:pt idx="12">
                  <c:v>5.29</c:v>
                </c:pt>
                <c:pt idx="13">
                  <c:v>4.04</c:v>
                </c:pt>
                <c:pt idx="14">
                  <c:v>2.98</c:v>
                </c:pt>
                <c:pt idx="15">
                  <c:v>1.78</c:v>
                </c:pt>
              </c:numCache>
            </c:numRef>
          </c:val>
        </c:ser>
        <c:gapWidth val="150"/>
        <c:overlap val="0"/>
        <c:axId val="91431499"/>
        <c:axId val="23407435"/>
      </c:barChart>
      <c:catAx>
        <c:axId val="9143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407435"/>
        <c:crossesAt val="0"/>
        <c:auto val="1"/>
        <c:lblAlgn val="ctr"/>
        <c:lblOffset val="100"/>
        <c:noMultiLvlLbl val="0"/>
      </c:catAx>
      <c:valAx>
        <c:axId val="23407435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43149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740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71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320</xdr:colOff>
      <xdr:row>2</xdr:row>
      <xdr:rowOff>0</xdr:rowOff>
    </xdr:from>
    <xdr:to>
      <xdr:col>9</xdr:col>
      <xdr:colOff>6408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408480" y="790560"/>
        <a:ext cx="3181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740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71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4</xdr:col>
      <xdr:colOff>537840</xdr:colOff>
      <xdr:row>37</xdr:row>
      <xdr:rowOff>85680</xdr:rowOff>
    </xdr:to>
    <xdr:graphicFrame>
      <xdr:nvGraphicFramePr>
        <xdr:cNvPr id="3" name="圖表 13"/>
        <xdr:cNvGraphicFramePr/>
      </xdr:nvGraphicFramePr>
      <xdr:xfrm>
        <a:off x="0" y="5752800"/>
        <a:ext cx="3182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2880</xdr:colOff>
      <xdr:row>26</xdr:row>
      <xdr:rowOff>9360</xdr:rowOff>
    </xdr:from>
    <xdr:to>
      <xdr:col>9</xdr:col>
      <xdr:colOff>640800</xdr:colOff>
      <xdr:row>37</xdr:row>
      <xdr:rowOff>85680</xdr:rowOff>
    </xdr:to>
    <xdr:graphicFrame>
      <xdr:nvGraphicFramePr>
        <xdr:cNvPr id="4" name="圖表 14"/>
        <xdr:cNvGraphicFramePr/>
      </xdr:nvGraphicFramePr>
      <xdr:xfrm>
        <a:off x="3398040" y="5752800"/>
        <a:ext cx="3192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3840</xdr:colOff>
      <xdr:row>14</xdr:row>
      <xdr:rowOff>0</xdr:rowOff>
    </xdr:from>
    <xdr:to>
      <xdr:col>9</xdr:col>
      <xdr:colOff>651240</xdr:colOff>
      <xdr:row>25</xdr:row>
      <xdr:rowOff>66240</xdr:rowOff>
    </xdr:to>
    <xdr:graphicFrame>
      <xdr:nvGraphicFramePr>
        <xdr:cNvPr id="5" name="圖表 12"/>
        <xdr:cNvGraphicFramePr/>
      </xdr:nvGraphicFramePr>
      <xdr:xfrm>
        <a:off x="3429000" y="3267000"/>
        <a:ext cx="3171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0" min="1" style="1" width="9.1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4.42"/>
    <col collapsed="false" customWidth="true" hidden="false" outlineLevel="0" max="2" min="2" style="5" width="7.7"/>
    <col collapsed="false" customWidth="true" hidden="false" outlineLevel="0" max="3" min="3" style="5" width="7.56"/>
    <col collapsed="false" customWidth="true" hidden="false" outlineLevel="0" max="4" min="4" style="5" width="7.7"/>
    <col collapsed="false" customWidth="true" hidden="false" outlineLevel="0" max="5" min="5" style="5" width="7.42"/>
    <col collapsed="false" customWidth="true" hidden="false" outlineLevel="0" max="7" min="6" style="5" width="7.7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customFormat="false" ht="14.25" hidden="false" customHeight="false" outlineLevel="0" collapsed="false">
      <c r="A2" s="4" t="n">
        <v>0</v>
      </c>
      <c r="B2" s="6" t="n">
        <v>0.01</v>
      </c>
      <c r="C2" s="6" t="n">
        <v>0.01</v>
      </c>
      <c r="D2" s="6" t="n">
        <v>0.02</v>
      </c>
      <c r="E2" s="6" t="n">
        <v>0.08</v>
      </c>
      <c r="F2" s="6" t="n">
        <v>0.02</v>
      </c>
      <c r="G2" s="6" t="n">
        <v>0.01</v>
      </c>
    </row>
    <row r="3" customFormat="false" ht="14.25" hidden="false" customHeight="false" outlineLevel="0" collapsed="false">
      <c r="A3" s="4" t="n">
        <v>1</v>
      </c>
      <c r="B3" s="6" t="n">
        <v>0.03</v>
      </c>
      <c r="C3" s="6" t="n">
        <v>0.14</v>
      </c>
      <c r="D3" s="6" t="n">
        <v>0.73</v>
      </c>
      <c r="E3" s="6" t="n">
        <v>1.49</v>
      </c>
      <c r="F3" s="6" t="n">
        <v>0</v>
      </c>
      <c r="G3" s="6" t="n">
        <v>0.02</v>
      </c>
    </row>
    <row r="4" customFormat="false" ht="14.25" hidden="false" customHeight="false" outlineLevel="0" collapsed="false">
      <c r="A4" s="4" t="n">
        <v>2</v>
      </c>
      <c r="B4" s="6" t="n">
        <v>0.49</v>
      </c>
      <c r="C4" s="6" t="n">
        <v>2.72</v>
      </c>
      <c r="D4" s="6" t="n">
        <v>2.65</v>
      </c>
      <c r="E4" s="6" t="n">
        <v>4.98</v>
      </c>
      <c r="F4" s="6" t="n">
        <v>0.04</v>
      </c>
      <c r="G4" s="6" t="n">
        <v>0.45</v>
      </c>
    </row>
    <row r="5" customFormat="false" ht="14.25" hidden="false" customHeight="false" outlineLevel="0" collapsed="false">
      <c r="A5" s="4" t="n">
        <v>3</v>
      </c>
      <c r="B5" s="6" t="n">
        <v>0.88</v>
      </c>
      <c r="C5" s="6" t="n">
        <v>9.04</v>
      </c>
      <c r="D5" s="6" t="n">
        <v>6.54</v>
      </c>
      <c r="E5" s="6" t="n">
        <v>9.77</v>
      </c>
      <c r="F5" s="6" t="n">
        <v>0.54</v>
      </c>
      <c r="G5" s="6" t="n">
        <v>3.69</v>
      </c>
    </row>
    <row r="6" customFormat="false" ht="14.25" hidden="false" customHeight="false" outlineLevel="0" collapsed="false">
      <c r="A6" s="4" t="n">
        <v>4</v>
      </c>
      <c r="B6" s="6" t="n">
        <v>1.11</v>
      </c>
      <c r="C6" s="6" t="n">
        <v>10.09</v>
      </c>
      <c r="D6" s="6" t="n">
        <v>8.9</v>
      </c>
      <c r="E6" s="6" t="n">
        <v>9.47</v>
      </c>
      <c r="F6" s="6" t="n">
        <v>2.36</v>
      </c>
      <c r="G6" s="6" t="n">
        <v>6.99</v>
      </c>
    </row>
    <row r="7" customFormat="false" ht="14.25" hidden="false" customHeight="false" outlineLevel="0" collapsed="false">
      <c r="A7" s="4" t="n">
        <v>5</v>
      </c>
      <c r="B7" s="6" t="n">
        <v>1.74</v>
      </c>
      <c r="C7" s="6" t="n">
        <v>9.45</v>
      </c>
      <c r="D7" s="6" t="n">
        <v>11.2</v>
      </c>
      <c r="E7" s="6" t="n">
        <v>9.45</v>
      </c>
      <c r="F7" s="6" t="n">
        <v>4.95</v>
      </c>
      <c r="G7" s="6" t="n">
        <v>7.92</v>
      </c>
    </row>
    <row r="8" customFormat="false" ht="14.25" hidden="false" customHeight="false" outlineLevel="0" collapsed="false">
      <c r="A8" s="4" t="n">
        <v>6</v>
      </c>
      <c r="B8" s="6" t="n">
        <v>2.78</v>
      </c>
      <c r="C8" s="6" t="n">
        <v>8.45</v>
      </c>
      <c r="D8" s="6" t="n">
        <v>14.14</v>
      </c>
      <c r="E8" s="6" t="n">
        <v>10</v>
      </c>
      <c r="F8" s="6" t="n">
        <v>7.08</v>
      </c>
      <c r="G8" s="6" t="n">
        <v>8.58</v>
      </c>
    </row>
    <row r="9" customFormat="false" ht="14.25" hidden="false" customHeight="false" outlineLevel="0" collapsed="false">
      <c r="A9" s="4" t="n">
        <v>7</v>
      </c>
      <c r="B9" s="6" t="n">
        <v>4.38</v>
      </c>
      <c r="C9" s="6" t="n">
        <v>8.33</v>
      </c>
      <c r="D9" s="6" t="n">
        <v>11.45</v>
      </c>
      <c r="E9" s="6" t="n">
        <v>8.39</v>
      </c>
      <c r="F9" s="6" t="n">
        <v>8.88</v>
      </c>
      <c r="G9" s="6" t="n">
        <v>9.08</v>
      </c>
    </row>
    <row r="10" customFormat="false" ht="14.25" hidden="false" customHeight="false" outlineLevel="0" collapsed="false">
      <c r="A10" s="4" t="n">
        <v>8</v>
      </c>
      <c r="B10" s="6" t="n">
        <v>6.69</v>
      </c>
      <c r="C10" s="6" t="n">
        <v>8.03</v>
      </c>
      <c r="D10" s="6" t="n">
        <v>11.7</v>
      </c>
      <c r="E10" s="6" t="n">
        <v>9.38</v>
      </c>
      <c r="F10" s="6" t="n">
        <v>12.36</v>
      </c>
      <c r="G10" s="6" t="n">
        <v>9.82</v>
      </c>
    </row>
    <row r="11" customFormat="false" ht="14.25" hidden="false" customHeight="false" outlineLevel="0" collapsed="false">
      <c r="A11" s="4" t="n">
        <v>9</v>
      </c>
      <c r="B11" s="6" t="n">
        <v>10.3</v>
      </c>
      <c r="C11" s="6" t="n">
        <v>8.3</v>
      </c>
      <c r="D11" s="6" t="n">
        <v>8.3</v>
      </c>
      <c r="E11" s="6" t="n">
        <v>7.76</v>
      </c>
      <c r="F11" s="6" t="n">
        <v>14.57</v>
      </c>
      <c r="G11" s="6" t="n">
        <v>10.57</v>
      </c>
    </row>
    <row r="12" customFormat="false" ht="14.25" hidden="false" customHeight="false" outlineLevel="0" collapsed="false">
      <c r="A12" s="4" t="n">
        <v>10</v>
      </c>
      <c r="B12" s="6" t="n">
        <v>14.66</v>
      </c>
      <c r="C12" s="6" t="n">
        <v>7.74</v>
      </c>
      <c r="D12" s="6" t="n">
        <v>6.79</v>
      </c>
      <c r="E12" s="6" t="n">
        <v>7.48</v>
      </c>
      <c r="F12" s="6" t="n">
        <v>14.26</v>
      </c>
      <c r="G12" s="6" t="n">
        <v>10.73</v>
      </c>
    </row>
    <row r="13" customFormat="false" ht="14.25" hidden="false" customHeight="false" outlineLevel="0" collapsed="false">
      <c r="A13" s="4" t="n">
        <v>11</v>
      </c>
      <c r="B13" s="6" t="n">
        <v>18.29</v>
      </c>
      <c r="C13" s="6" t="n">
        <v>7.58</v>
      </c>
      <c r="D13" s="6" t="n">
        <v>6.23</v>
      </c>
      <c r="E13" s="6" t="n">
        <v>7.66</v>
      </c>
      <c r="F13" s="6" t="n">
        <v>13.08</v>
      </c>
      <c r="G13" s="6" t="n">
        <v>10.11</v>
      </c>
    </row>
    <row r="14" customFormat="false" ht="14.25" hidden="false" customHeight="false" outlineLevel="0" collapsed="false">
      <c r="A14" s="4" t="n">
        <v>12</v>
      </c>
      <c r="B14" s="6" t="n">
        <v>17.23</v>
      </c>
      <c r="C14" s="6" t="n">
        <v>6.7</v>
      </c>
      <c r="D14" s="6" t="n">
        <v>4.25</v>
      </c>
      <c r="E14" s="6" t="n">
        <v>5.29</v>
      </c>
      <c r="F14" s="6" t="n">
        <v>10.06</v>
      </c>
      <c r="G14" s="6" t="n">
        <v>8.94</v>
      </c>
    </row>
    <row r="15" customFormat="false" ht="14.25" hidden="false" customHeight="false" outlineLevel="0" collapsed="false">
      <c r="A15" s="4" t="n">
        <v>13</v>
      </c>
      <c r="B15" s="6" t="n">
        <v>12.43</v>
      </c>
      <c r="C15" s="6" t="n">
        <v>5.99</v>
      </c>
      <c r="D15" s="6" t="n">
        <v>3.13</v>
      </c>
      <c r="E15" s="6" t="n">
        <v>4.04</v>
      </c>
      <c r="F15" s="6" t="n">
        <v>6.28</v>
      </c>
      <c r="G15" s="6" t="n">
        <v>6.87</v>
      </c>
    </row>
    <row r="16" customFormat="false" ht="14.25" hidden="false" customHeight="false" outlineLevel="0" collapsed="false">
      <c r="A16" s="4" t="n">
        <v>14</v>
      </c>
      <c r="B16" s="6" t="n">
        <v>6.45</v>
      </c>
      <c r="C16" s="6" t="n">
        <v>4.48</v>
      </c>
      <c r="D16" s="6" t="n">
        <v>2.44</v>
      </c>
      <c r="E16" s="6" t="n">
        <v>2.98</v>
      </c>
      <c r="F16" s="6" t="n">
        <v>3.66</v>
      </c>
      <c r="G16" s="6" t="n">
        <v>4.08</v>
      </c>
    </row>
    <row r="17" customFormat="false" ht="14.25" hidden="false" customHeight="false" outlineLevel="0" collapsed="false">
      <c r="A17" s="4" t="n">
        <v>15</v>
      </c>
      <c r="B17" s="6" t="n">
        <v>2.55</v>
      </c>
      <c r="C17" s="6" t="n">
        <v>2.96</v>
      </c>
      <c r="D17" s="6" t="n">
        <v>1.54</v>
      </c>
      <c r="E17" s="6" t="n">
        <v>1.78</v>
      </c>
      <c r="F17" s="6" t="n">
        <v>1.85</v>
      </c>
      <c r="G17" s="6" t="n">
        <v>2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Windows 使用者</cp:lastModifiedBy>
  <cp:lastPrinted>2017-02-11T03:02:11Z</cp:lastPrinted>
  <dcterms:modified xsi:type="dcterms:W3CDTF">2023-02-17T05:12:04Z</dcterms:modified>
  <cp:revision>0</cp:revision>
  <dc:subject/>
  <dc:title/>
</cp:coreProperties>
</file>