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hidden" r:id="rId3"/>
  </sheets>
  <definedNames>
    <definedName function="false" hidden="false" localSheetId="0" name="_xlnm.Print_Titles" vbProcedure="false">'25'!$1:$1</definedName>
    <definedName function="false" hidden="true" localSheetId="1" name="_xlnm._FilterDatabase" vbProcedure="false">dat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（五）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學測使用於分發入學採計</t>
    </r>
    <r>
      <rPr>
        <b val="true"/>
        <sz val="12"/>
        <rFont val="標楷體"/>
        <family val="4"/>
        <charset val="136"/>
      </rPr>
      <t xml:space="preserve">(60</t>
    </r>
    <r>
      <rPr>
        <b val="true"/>
        <sz val="12"/>
        <rFont val="Noto Sans"/>
        <family val="2"/>
      </rPr>
      <t xml:space="preserve">級分制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各科級分人數百分比分布圖</t>
    </r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1"/>
      <color rgb="FF333333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國文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05</c:v>
                </c:pt>
                <c:pt idx="3">
                  <c:v>0.0016</c:v>
                </c:pt>
                <c:pt idx="4">
                  <c:v>0.0031</c:v>
                </c:pt>
                <c:pt idx="5">
                  <c:v>0.0076</c:v>
                </c:pt>
                <c:pt idx="6">
                  <c:v>0.0163</c:v>
                </c:pt>
                <c:pt idx="7">
                  <c:v>0.0406</c:v>
                </c:pt>
                <c:pt idx="8">
                  <c:v>0.0861</c:v>
                </c:pt>
                <c:pt idx="9">
                  <c:v>0.1212</c:v>
                </c:pt>
                <c:pt idx="10">
                  <c:v>0.1609</c:v>
                </c:pt>
                <c:pt idx="11">
                  <c:v>0.165</c:v>
                </c:pt>
                <c:pt idx="12">
                  <c:v>0.1602</c:v>
                </c:pt>
                <c:pt idx="13">
                  <c:v>0.1382</c:v>
                </c:pt>
                <c:pt idx="14">
                  <c:v>0.0719</c:v>
                </c:pt>
                <c:pt idx="15">
                  <c:v>0.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5653"/>
        <c:axId val="59307725"/>
      </c:lineChart>
      <c:catAx>
        <c:axId val="7020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307725"/>
        <c:crossesAt val="0"/>
        <c:auto val="1"/>
        <c:lblAlgn val="ctr"/>
        <c:lblOffset val="100"/>
        <c:noMultiLvlLbl val="0"/>
      </c:catAx>
      <c:valAx>
        <c:axId val="59307725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205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英文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005</c:v>
                </c:pt>
                <c:pt idx="2">
                  <c:v>0.0103</c:v>
                </c:pt>
                <c:pt idx="3">
                  <c:v>0.0454</c:v>
                </c:pt>
                <c:pt idx="4">
                  <c:v>0.0732</c:v>
                </c:pt>
                <c:pt idx="5">
                  <c:v>0.079</c:v>
                </c:pt>
                <c:pt idx="6">
                  <c:v>0.0779</c:v>
                </c:pt>
                <c:pt idx="7">
                  <c:v>0.0699</c:v>
                </c:pt>
                <c:pt idx="8">
                  <c:v>0.0743</c:v>
                </c:pt>
                <c:pt idx="9">
                  <c:v>0.0714</c:v>
                </c:pt>
                <c:pt idx="10">
                  <c:v>0.0815</c:v>
                </c:pt>
                <c:pt idx="11">
                  <c:v>0.0832</c:v>
                </c:pt>
                <c:pt idx="12">
                  <c:v>0.1036</c:v>
                </c:pt>
                <c:pt idx="13">
                  <c:v>0.1065</c:v>
                </c:pt>
                <c:pt idx="14">
                  <c:v>0.0859</c:v>
                </c:pt>
                <c:pt idx="15">
                  <c:v>0.0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6586"/>
        <c:axId val="37715653"/>
      </c:lineChart>
      <c:catAx>
        <c:axId val="4234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715653"/>
        <c:crossesAt val="0"/>
        <c:auto val="1"/>
        <c:lblAlgn val="ctr"/>
        <c:lblOffset val="100"/>
        <c:noMultiLvlLbl val="0"/>
      </c:catAx>
      <c:valAx>
        <c:axId val="37715653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346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A</a:t>
            </a:r>
          </a:p>
        </c:rich>
      </c:tx>
      <c:layout>
        <c:manualLayout>
          <c:xMode val="edge"/>
          <c:yMode val="edge"/>
          <c:x val="0.4362026017160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2</c:v>
                </c:pt>
                <c:pt idx="1">
                  <c:v>0.01</c:v>
                </c:pt>
                <c:pt idx="2">
                  <c:v>0.0513</c:v>
                </c:pt>
                <c:pt idx="3">
                  <c:v>0.085</c:v>
                </c:pt>
                <c:pt idx="4">
                  <c:v>0.1451</c:v>
                </c:pt>
                <c:pt idx="5">
                  <c:v>0.1253</c:v>
                </c:pt>
                <c:pt idx="6">
                  <c:v>0.1412</c:v>
                </c:pt>
                <c:pt idx="7">
                  <c:v>0.106</c:v>
                </c:pt>
                <c:pt idx="8">
                  <c:v>0.1067</c:v>
                </c:pt>
                <c:pt idx="9">
                  <c:v>0.0835</c:v>
                </c:pt>
                <c:pt idx="10">
                  <c:v>0.0534</c:v>
                </c:pt>
                <c:pt idx="11">
                  <c:v>0.0414</c:v>
                </c:pt>
                <c:pt idx="12">
                  <c:v>0.0225</c:v>
                </c:pt>
                <c:pt idx="13">
                  <c:v>0.0158</c:v>
                </c:pt>
                <c:pt idx="14">
                  <c:v>0.007</c:v>
                </c:pt>
                <c:pt idx="15">
                  <c:v>0.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8949"/>
        <c:axId val="96713493"/>
      </c:lineChart>
      <c:catAx>
        <c:axId val="1546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713493"/>
        <c:crossesAt val="0"/>
        <c:auto val="1"/>
        <c:lblAlgn val="ctr"/>
        <c:lblOffset val="100"/>
        <c:noMultiLvlLbl val="0"/>
      </c:catAx>
      <c:valAx>
        <c:axId val="96713493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68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B</a:t>
            </a:r>
          </a:p>
        </c:rich>
      </c:tx>
      <c:layout>
        <c:manualLayout>
          <c:xMode val="edge"/>
          <c:yMode val="edge"/>
          <c:x val="0.43740197435187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002</c:v>
                </c:pt>
                <c:pt idx="1">
                  <c:v>0.0072</c:v>
                </c:pt>
                <c:pt idx="2">
                  <c:v>0.0353</c:v>
                </c:pt>
                <c:pt idx="3">
                  <c:v>0.0612</c:v>
                </c:pt>
                <c:pt idx="4">
                  <c:v>0.0834</c:v>
                </c:pt>
                <c:pt idx="5">
                  <c:v>0.0732</c:v>
                </c:pt>
                <c:pt idx="6">
                  <c:v>0.077</c:v>
                </c:pt>
                <c:pt idx="7">
                  <c:v>0.0713</c:v>
                </c:pt>
                <c:pt idx="8">
                  <c:v>0.0647</c:v>
                </c:pt>
                <c:pt idx="9">
                  <c:v>0.082</c:v>
                </c:pt>
                <c:pt idx="10">
                  <c:v>0.0718</c:v>
                </c:pt>
                <c:pt idx="11">
                  <c:v>0.0916</c:v>
                </c:pt>
                <c:pt idx="12">
                  <c:v>0.0963</c:v>
                </c:pt>
                <c:pt idx="13">
                  <c:v>0.0763</c:v>
                </c:pt>
                <c:pt idx="14">
                  <c:v>0.0672</c:v>
                </c:pt>
                <c:pt idx="15">
                  <c:v>0.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8544"/>
        <c:axId val="25670493"/>
      </c:lineChart>
      <c:catAx>
        <c:axId val="9948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670493"/>
        <c:crossesAt val="0"/>
        <c:auto val="1"/>
        <c:lblAlgn val="ctr"/>
        <c:lblOffset val="100"/>
        <c:noMultiLvlLbl val="0"/>
      </c:catAx>
      <c:valAx>
        <c:axId val="25670493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488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社會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001</c:v>
                </c:pt>
                <c:pt idx="1">
                  <c:v>0</c:v>
                </c:pt>
                <c:pt idx="2">
                  <c:v>0.0002</c:v>
                </c:pt>
                <c:pt idx="3">
                  <c:v>0.0012</c:v>
                </c:pt>
                <c:pt idx="4">
                  <c:v>0.0055</c:v>
                </c:pt>
                <c:pt idx="5">
                  <c:v>0.0098</c:v>
                </c:pt>
                <c:pt idx="6">
                  <c:v>0.0153</c:v>
                </c:pt>
                <c:pt idx="7">
                  <c:v>0.0283</c:v>
                </c:pt>
                <c:pt idx="8">
                  <c:v>0.054</c:v>
                </c:pt>
                <c:pt idx="9">
                  <c:v>0.0818</c:v>
                </c:pt>
                <c:pt idx="10">
                  <c:v>0.135</c:v>
                </c:pt>
                <c:pt idx="11">
                  <c:v>0.1748</c:v>
                </c:pt>
                <c:pt idx="12">
                  <c:v>0.2089</c:v>
                </c:pt>
                <c:pt idx="13">
                  <c:v>0.1619</c:v>
                </c:pt>
                <c:pt idx="14">
                  <c:v>0.0916</c:v>
                </c:pt>
                <c:pt idx="15">
                  <c:v>0.0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3261"/>
        <c:axId val="44776793"/>
      </c:lineChart>
      <c:catAx>
        <c:axId val="4413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776793"/>
        <c:crossesAt val="0"/>
        <c:auto val="1"/>
        <c:lblAlgn val="ctr"/>
        <c:lblOffset val="100"/>
        <c:noMultiLvlLbl val="0"/>
      </c:catAx>
      <c:valAx>
        <c:axId val="44776793"/>
        <c:scaling>
          <c:orientation val="minMax"/>
          <c:max val="0.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133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自然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</c:v>
                </c:pt>
                <c:pt idx="1">
                  <c:v>0.0003</c:v>
                </c:pt>
                <c:pt idx="2">
                  <c:v>0.0012</c:v>
                </c:pt>
                <c:pt idx="3">
                  <c:v>0.0077</c:v>
                </c:pt>
                <c:pt idx="4">
                  <c:v>0.0245</c:v>
                </c:pt>
                <c:pt idx="5">
                  <c:v>0.0373</c:v>
                </c:pt>
                <c:pt idx="6">
                  <c:v>0.0503</c:v>
                </c:pt>
                <c:pt idx="7">
                  <c:v>0.0665</c:v>
                </c:pt>
                <c:pt idx="8">
                  <c:v>0.0813</c:v>
                </c:pt>
                <c:pt idx="9">
                  <c:v>0.0948</c:v>
                </c:pt>
                <c:pt idx="10">
                  <c:v>0.0985</c:v>
                </c:pt>
                <c:pt idx="11">
                  <c:v>0.1121</c:v>
                </c:pt>
                <c:pt idx="12">
                  <c:v>0.1329</c:v>
                </c:pt>
                <c:pt idx="13">
                  <c:v>0.1431</c:v>
                </c:pt>
                <c:pt idx="14">
                  <c:v>0.1074</c:v>
                </c:pt>
                <c:pt idx="15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94052"/>
        <c:axId val="55373619"/>
      </c:lineChart>
      <c:catAx>
        <c:axId val="5709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373619"/>
        <c:crossesAt val="0"/>
        <c:auto val="1"/>
        <c:lblAlgn val="ctr"/>
        <c:lblOffset val="100"/>
        <c:noMultiLvlLbl val="0"/>
      </c:catAx>
      <c:valAx>
        <c:axId val="55373619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094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520</xdr:rowOff>
    </xdr:to>
    <xdr:graphicFrame>
      <xdr:nvGraphicFramePr>
        <xdr:cNvPr id="2" name="圖表 27"/>
        <xdr:cNvGraphicFramePr/>
      </xdr:nvGraphicFramePr>
      <xdr:xfrm>
        <a:off x="10800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520</xdr:rowOff>
    </xdr:to>
    <xdr:graphicFrame>
      <xdr:nvGraphicFramePr>
        <xdr:cNvPr id="3" name="圖表 28"/>
        <xdr:cNvGraphicFramePr/>
      </xdr:nvGraphicFramePr>
      <xdr:xfrm>
        <a:off x="425844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6.5" hidden="false" customHeight="false" outlineLevel="0" collapsed="false">
      <c r="A2" s="0" t="n">
        <v>0</v>
      </c>
      <c r="B2" s="3" t="n">
        <v>0</v>
      </c>
      <c r="C2" s="3" t="n">
        <v>0</v>
      </c>
      <c r="D2" s="3" t="n">
        <v>0.0002</v>
      </c>
      <c r="E2" s="3" t="n">
        <v>0.0002</v>
      </c>
      <c r="F2" s="3" t="n">
        <v>0.0001</v>
      </c>
      <c r="G2" s="3" t="n">
        <v>0</v>
      </c>
    </row>
    <row r="3" customFormat="false" ht="16.5" hidden="false" customHeight="false" outlineLevel="0" collapsed="false">
      <c r="A3" s="0" t="n">
        <v>4</v>
      </c>
      <c r="B3" s="3" t="n">
        <v>0</v>
      </c>
      <c r="C3" s="3" t="n">
        <v>0.0005</v>
      </c>
      <c r="D3" s="3" t="n">
        <v>0.01</v>
      </c>
      <c r="E3" s="3" t="n">
        <v>0.0072</v>
      </c>
      <c r="F3" s="3" t="n">
        <v>0</v>
      </c>
      <c r="G3" s="3" t="n">
        <v>0.0003</v>
      </c>
    </row>
    <row r="4" customFormat="false" ht="16.5" hidden="false" customHeight="false" outlineLevel="0" collapsed="false">
      <c r="A4" s="0" t="n">
        <v>8</v>
      </c>
      <c r="B4" s="3" t="n">
        <v>0.0005</v>
      </c>
      <c r="C4" s="3" t="n">
        <v>0.0103</v>
      </c>
      <c r="D4" s="3" t="n">
        <v>0.0513</v>
      </c>
      <c r="E4" s="3" t="n">
        <v>0.0353</v>
      </c>
      <c r="F4" s="3" t="n">
        <v>0.0002</v>
      </c>
      <c r="G4" s="3" t="n">
        <v>0.0012</v>
      </c>
    </row>
    <row r="5" customFormat="false" ht="16.5" hidden="false" customHeight="false" outlineLevel="0" collapsed="false">
      <c r="A5" s="0" t="n">
        <v>12</v>
      </c>
      <c r="B5" s="3" t="n">
        <v>0.0016</v>
      </c>
      <c r="C5" s="3" t="n">
        <v>0.0454</v>
      </c>
      <c r="D5" s="3" t="n">
        <v>0.085</v>
      </c>
      <c r="E5" s="3" t="n">
        <v>0.0612</v>
      </c>
      <c r="F5" s="3" t="n">
        <v>0.0012</v>
      </c>
      <c r="G5" s="3" t="n">
        <v>0.0077</v>
      </c>
    </row>
    <row r="6" customFormat="false" ht="16.5" hidden="false" customHeight="false" outlineLevel="0" collapsed="false">
      <c r="A6" s="0" t="n">
        <v>16</v>
      </c>
      <c r="B6" s="3" t="n">
        <v>0.0031</v>
      </c>
      <c r="C6" s="3" t="n">
        <v>0.0732</v>
      </c>
      <c r="D6" s="3" t="n">
        <v>0.1451</v>
      </c>
      <c r="E6" s="3" t="n">
        <v>0.0834</v>
      </c>
      <c r="F6" s="3" t="n">
        <v>0.0055</v>
      </c>
      <c r="G6" s="3" t="n">
        <v>0.0245</v>
      </c>
    </row>
    <row r="7" customFormat="false" ht="16.5" hidden="false" customHeight="false" outlineLevel="0" collapsed="false">
      <c r="A7" s="0" t="n">
        <v>20</v>
      </c>
      <c r="B7" s="3" t="n">
        <v>0.0076</v>
      </c>
      <c r="C7" s="3" t="n">
        <v>0.079</v>
      </c>
      <c r="D7" s="3" t="n">
        <v>0.1253</v>
      </c>
      <c r="E7" s="3" t="n">
        <v>0.0732</v>
      </c>
      <c r="F7" s="3" t="n">
        <v>0.0098</v>
      </c>
      <c r="G7" s="3" t="n">
        <v>0.0373</v>
      </c>
    </row>
    <row r="8" customFormat="false" ht="16.5" hidden="false" customHeight="false" outlineLevel="0" collapsed="false">
      <c r="A8" s="0" t="n">
        <v>24</v>
      </c>
      <c r="B8" s="3" t="n">
        <v>0.0163</v>
      </c>
      <c r="C8" s="3" t="n">
        <v>0.0779</v>
      </c>
      <c r="D8" s="3" t="n">
        <v>0.1412</v>
      </c>
      <c r="E8" s="3" t="n">
        <v>0.077</v>
      </c>
      <c r="F8" s="3" t="n">
        <v>0.0153</v>
      </c>
      <c r="G8" s="3" t="n">
        <v>0.0503</v>
      </c>
    </row>
    <row r="9" customFormat="false" ht="16.5" hidden="false" customHeight="false" outlineLevel="0" collapsed="false">
      <c r="A9" s="0" t="n">
        <v>28</v>
      </c>
      <c r="B9" s="3" t="n">
        <v>0.0406</v>
      </c>
      <c r="C9" s="3" t="n">
        <v>0.0699</v>
      </c>
      <c r="D9" s="3" t="n">
        <v>0.106</v>
      </c>
      <c r="E9" s="3" t="n">
        <v>0.0713</v>
      </c>
      <c r="F9" s="3" t="n">
        <v>0.0283</v>
      </c>
      <c r="G9" s="3" t="n">
        <v>0.0665</v>
      </c>
    </row>
    <row r="10" customFormat="false" ht="16.5" hidden="false" customHeight="false" outlineLevel="0" collapsed="false">
      <c r="A10" s="0" t="n">
        <v>32</v>
      </c>
      <c r="B10" s="3" t="n">
        <v>0.0861</v>
      </c>
      <c r="C10" s="3" t="n">
        <v>0.0743</v>
      </c>
      <c r="D10" s="3" t="n">
        <v>0.1067</v>
      </c>
      <c r="E10" s="3" t="n">
        <v>0.0647</v>
      </c>
      <c r="F10" s="3" t="n">
        <v>0.054</v>
      </c>
      <c r="G10" s="3" t="n">
        <v>0.0813</v>
      </c>
    </row>
    <row r="11" customFormat="false" ht="16.5" hidden="false" customHeight="false" outlineLevel="0" collapsed="false">
      <c r="A11" s="0" t="n">
        <v>36</v>
      </c>
      <c r="B11" s="3" t="n">
        <v>0.1212</v>
      </c>
      <c r="C11" s="3" t="n">
        <v>0.0714</v>
      </c>
      <c r="D11" s="3" t="n">
        <v>0.0835</v>
      </c>
      <c r="E11" s="3" t="n">
        <v>0.082</v>
      </c>
      <c r="F11" s="3" t="n">
        <v>0.0818</v>
      </c>
      <c r="G11" s="3" t="n">
        <v>0.0948</v>
      </c>
    </row>
    <row r="12" customFormat="false" ht="16.5" hidden="false" customHeight="false" outlineLevel="0" collapsed="false">
      <c r="A12" s="0" t="n">
        <v>40</v>
      </c>
      <c r="B12" s="3" t="n">
        <v>0.1609</v>
      </c>
      <c r="C12" s="3" t="n">
        <v>0.0815</v>
      </c>
      <c r="D12" s="3" t="n">
        <v>0.0534</v>
      </c>
      <c r="E12" s="3" t="n">
        <v>0.0718</v>
      </c>
      <c r="F12" s="3" t="n">
        <v>0.135</v>
      </c>
      <c r="G12" s="3" t="n">
        <v>0.0985</v>
      </c>
    </row>
    <row r="13" customFormat="false" ht="16.5" hidden="false" customHeight="false" outlineLevel="0" collapsed="false">
      <c r="A13" s="0" t="n">
        <v>44</v>
      </c>
      <c r="B13" s="3" t="n">
        <v>0.165</v>
      </c>
      <c r="C13" s="3" t="n">
        <v>0.0832</v>
      </c>
      <c r="D13" s="3" t="n">
        <v>0.0414</v>
      </c>
      <c r="E13" s="3" t="n">
        <v>0.0916</v>
      </c>
      <c r="F13" s="3" t="n">
        <v>0.1748</v>
      </c>
      <c r="G13" s="3" t="n">
        <v>0.1121</v>
      </c>
    </row>
    <row r="14" customFormat="false" ht="16.5" hidden="false" customHeight="false" outlineLevel="0" collapsed="false">
      <c r="A14" s="0" t="n">
        <v>48</v>
      </c>
      <c r="B14" s="3" t="n">
        <v>0.1602</v>
      </c>
      <c r="C14" s="3" t="n">
        <v>0.1036</v>
      </c>
      <c r="D14" s="3" t="n">
        <v>0.0225</v>
      </c>
      <c r="E14" s="3" t="n">
        <v>0.0963</v>
      </c>
      <c r="F14" s="3" t="n">
        <v>0.2089</v>
      </c>
      <c r="G14" s="3" t="n">
        <v>0.1329</v>
      </c>
    </row>
    <row r="15" customFormat="false" ht="16.5" hidden="false" customHeight="false" outlineLevel="0" collapsed="false">
      <c r="A15" s="0" t="n">
        <v>52</v>
      </c>
      <c r="B15" s="3" t="n">
        <v>0.1382</v>
      </c>
      <c r="C15" s="3" t="n">
        <v>0.1065</v>
      </c>
      <c r="D15" s="3" t="n">
        <v>0.0158</v>
      </c>
      <c r="E15" s="3" t="n">
        <v>0.0763</v>
      </c>
      <c r="F15" s="3" t="n">
        <v>0.1619</v>
      </c>
      <c r="G15" s="3" t="n">
        <v>0.1431</v>
      </c>
    </row>
    <row r="16" customFormat="false" ht="16.5" hidden="false" customHeight="false" outlineLevel="0" collapsed="false">
      <c r="A16" s="0" t="n">
        <v>56</v>
      </c>
      <c r="B16" s="3" t="n">
        <v>0.0719</v>
      </c>
      <c r="C16" s="3" t="n">
        <v>0.0859</v>
      </c>
      <c r="D16" s="3" t="n">
        <v>0.007</v>
      </c>
      <c r="E16" s="3" t="n">
        <v>0.0672</v>
      </c>
      <c r="F16" s="3" t="n">
        <v>0.0916</v>
      </c>
      <c r="G16" s="3" t="n">
        <v>0.1074</v>
      </c>
    </row>
    <row r="17" customFormat="false" ht="16.5" hidden="false" customHeight="false" outlineLevel="0" collapsed="false">
      <c r="A17" s="0" t="n">
        <v>60</v>
      </c>
      <c r="B17" s="3" t="n">
        <v>0.0268</v>
      </c>
      <c r="C17" s="3" t="n">
        <v>0.0372</v>
      </c>
      <c r="D17" s="3" t="n">
        <v>0.0056</v>
      </c>
      <c r="E17" s="3" t="n">
        <v>0.0411</v>
      </c>
      <c r="F17" s="3" t="n">
        <v>0.0316</v>
      </c>
      <c r="G17" s="3" t="n">
        <v>0.042</v>
      </c>
    </row>
  </sheetData>
  <autoFilter ref="A1:G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張雅鈴</cp:lastModifiedBy>
  <cp:lastPrinted>2022-10-13T10:54:45Z</cp:lastPrinted>
  <dcterms:modified xsi:type="dcterms:W3CDTF">2022-10-13T10:55:42Z</dcterms:modified>
  <cp:revision>0</cp:revision>
  <dc:subject/>
  <dc:title/>
</cp:coreProperties>
</file>