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  <sheet name="data" sheetId="2" state="hidden" r:id="rId3"/>
  </sheets>
  <definedNames>
    <definedName function="false" hidden="false" localSheetId="0" name="_xlnm.Print_Titles" vbProcedure="false">'23'!$1:$1</definedName>
    <definedName function="false" hidden="true" localSheetId="1" name="_xlnm._FilterDatabase" vbProcedure="false">data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（三）各科級分人數百分比分布圖</t>
  </si>
  <si>
    <t xml:space="preserve">STD</t>
  </si>
  <si>
    <t xml:space="preserve">P3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333333"/>
      <name val="Noto Sans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333333"/>
                </a:solidFill>
                <a:latin typeface="標楷體"/>
              </a:defRPr>
            </a:pPr>
            <a:r>
              <a:rPr b="0" sz="1100" spc="-1" strike="noStrike">
                <a:solidFill>
                  <a:srgbClr val="333333"/>
                </a:solidFill>
                <a:latin typeface="標楷體"/>
              </a:rPr>
              <a:t>數學甲</a:t>
            </a:r>
          </a:p>
        </c:rich>
      </c:tx>
      <c:layout>
        <c:manualLayout>
          <c:xMode val="edge"/>
          <c:yMode val="edge"/>
          <c:x val="0.428083771565643"/>
          <c:y val="0.0434725158562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205461758465"/>
          <c:y val="0.137684989429175"/>
          <c:w val="0.861241811975275"/>
          <c:h val="0.7599101479915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7</c:f>
              <c:strCache>
                <c:ptCount val="16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</c:strCache>
            </c:strRef>
          </c:cat>
          <c:val>
            <c:numRef>
              <c:f>data!$B$2:$B$17</c:f>
              <c:numCache>
                <c:formatCode>General</c:formatCode>
                <c:ptCount val="16"/>
                <c:pt idx="0">
                  <c:v>0.0016</c:v>
                </c:pt>
                <c:pt idx="1">
                  <c:v>0.0231</c:v>
                </c:pt>
                <c:pt idx="2">
                  <c:v>0.0659</c:v>
                </c:pt>
                <c:pt idx="3">
                  <c:v>0.0942</c:v>
                </c:pt>
                <c:pt idx="4">
                  <c:v>0.0971</c:v>
                </c:pt>
                <c:pt idx="5">
                  <c:v>0.1074</c:v>
                </c:pt>
                <c:pt idx="6">
                  <c:v>0.1029</c:v>
                </c:pt>
                <c:pt idx="7">
                  <c:v>0.1004</c:v>
                </c:pt>
                <c:pt idx="8">
                  <c:v>0.0985</c:v>
                </c:pt>
                <c:pt idx="9">
                  <c:v>0.0884</c:v>
                </c:pt>
                <c:pt idx="10">
                  <c:v>0.0715</c:v>
                </c:pt>
                <c:pt idx="11">
                  <c:v>0.0578</c:v>
                </c:pt>
                <c:pt idx="12">
                  <c:v>0.04</c:v>
                </c:pt>
                <c:pt idx="13">
                  <c:v>0.0262</c:v>
                </c:pt>
                <c:pt idx="14">
                  <c:v>0.0149</c:v>
                </c:pt>
                <c:pt idx="15">
                  <c:v>0.0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475990"/>
        <c:axId val="66509781"/>
      </c:lineChart>
      <c:catAx>
        <c:axId val="864759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級分</a:t>
                </a:r>
              </a:p>
            </c:rich>
          </c:tx>
          <c:layout>
            <c:manualLayout>
              <c:xMode val="edge"/>
              <c:yMode val="edge"/>
              <c:x val="0.528646554110158"/>
              <c:y val="0.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66509781"/>
        <c:crossesAt val="0"/>
        <c:auto val="1"/>
        <c:lblAlgn val="ctr"/>
        <c:lblOffset val="100"/>
        <c:noMultiLvlLbl val="0"/>
      </c:catAx>
      <c:valAx>
        <c:axId val="66509781"/>
        <c:scaling>
          <c:orientation val="minMax"/>
          <c:max val="0.2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231571178152966"/>
              <c:y val="0.36363636363636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864759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333333"/>
                </a:solidFill>
                <a:latin typeface="標楷體"/>
              </a:defRPr>
            </a:pPr>
            <a:r>
              <a:rPr b="0" sz="1100" spc="-1" strike="noStrike">
                <a:solidFill>
                  <a:srgbClr val="333333"/>
                </a:solidFill>
                <a:latin typeface="標楷體"/>
              </a:rPr>
              <a:t>化學</a:t>
            </a:r>
          </a:p>
        </c:rich>
      </c:tx>
      <c:layout>
        <c:manualLayout>
          <c:xMode val="edge"/>
          <c:yMode val="edge"/>
          <c:x val="0.44552080450226"/>
          <c:y val="0.0434725158562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482240059046"/>
          <c:y val="0.137684989429175"/>
          <c:w val="0.860319217640004"/>
          <c:h val="0.7599101479915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7</c:f>
              <c:strCache>
                <c:ptCount val="16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</c:strCache>
            </c:strRef>
          </c:cat>
          <c:val>
            <c:numRef>
              <c:f>data!$C$2:$C$17</c:f>
              <c:numCache>
                <c:formatCode>General</c:formatCode>
                <c:ptCount val="16"/>
                <c:pt idx="0">
                  <c:v>0.0002</c:v>
                </c:pt>
                <c:pt idx="1">
                  <c:v>0.0015</c:v>
                </c:pt>
                <c:pt idx="2">
                  <c:v>0.016</c:v>
                </c:pt>
                <c:pt idx="3">
                  <c:v>0.0656</c:v>
                </c:pt>
                <c:pt idx="4">
                  <c:v>0.0948</c:v>
                </c:pt>
                <c:pt idx="5">
                  <c:v>0.1046</c:v>
                </c:pt>
                <c:pt idx="6">
                  <c:v>0.0968</c:v>
                </c:pt>
                <c:pt idx="7">
                  <c:v>0.0923</c:v>
                </c:pt>
                <c:pt idx="8">
                  <c:v>0.0788</c:v>
                </c:pt>
                <c:pt idx="9">
                  <c:v>0.083</c:v>
                </c:pt>
                <c:pt idx="10">
                  <c:v>0.0794</c:v>
                </c:pt>
                <c:pt idx="11">
                  <c:v>0.0744</c:v>
                </c:pt>
                <c:pt idx="12">
                  <c:v>0.0725</c:v>
                </c:pt>
                <c:pt idx="13">
                  <c:v>0.0628</c:v>
                </c:pt>
                <c:pt idx="14">
                  <c:v>0.0461</c:v>
                </c:pt>
                <c:pt idx="15">
                  <c:v>0.03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913203"/>
        <c:axId val="20526865"/>
      </c:lineChart>
      <c:catAx>
        <c:axId val="609132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級分</a:t>
                </a:r>
              </a:p>
            </c:rich>
          </c:tx>
          <c:layout>
            <c:manualLayout>
              <c:xMode val="edge"/>
              <c:yMode val="edge"/>
              <c:x val="0.527170403173725"/>
              <c:y val="0.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20526865"/>
        <c:crossesAt val="0"/>
        <c:auto val="1"/>
        <c:lblAlgn val="ctr"/>
        <c:lblOffset val="100"/>
        <c:noMultiLvlLbl val="0"/>
      </c:catAx>
      <c:valAx>
        <c:axId val="20526865"/>
        <c:scaling>
          <c:orientation val="minMax"/>
          <c:max val="0.2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231571178152966"/>
              <c:y val="0.36363636363636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6091320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333333"/>
                </a:solidFill>
                <a:latin typeface="標楷體"/>
              </a:defRPr>
            </a:pPr>
            <a:r>
              <a:rPr b="0" sz="1100" spc="-1" strike="noStrike">
                <a:solidFill>
                  <a:srgbClr val="333333"/>
                </a:solidFill>
                <a:latin typeface="標楷體"/>
              </a:rPr>
              <a:t>物理</a:t>
            </a:r>
          </a:p>
        </c:rich>
      </c:tx>
      <c:layout>
        <c:manualLayout>
          <c:xMode val="edge"/>
          <c:yMode val="edge"/>
          <c:x val="0.447181474305748"/>
          <c:y val="0.043466772360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205461758465"/>
          <c:y val="0.137666798784516"/>
          <c:w val="0.861241811975275"/>
          <c:h val="0.7598097502972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7</c:f>
              <c:strCache>
                <c:ptCount val="16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</c:strCache>
            </c:strRef>
          </c:cat>
          <c:val>
            <c:numRef>
              <c:f>data!$D$2:$D$17</c:f>
              <c:numCache>
                <c:formatCode>General</c:formatCode>
                <c:ptCount val="16"/>
                <c:pt idx="0">
                  <c:v>0.0001</c:v>
                </c:pt>
                <c:pt idx="1">
                  <c:v>0.001</c:v>
                </c:pt>
                <c:pt idx="2">
                  <c:v>0.0167</c:v>
                </c:pt>
                <c:pt idx="3">
                  <c:v>0.0556</c:v>
                </c:pt>
                <c:pt idx="4">
                  <c:v>0.1047</c:v>
                </c:pt>
                <c:pt idx="5">
                  <c:v>0.1233</c:v>
                </c:pt>
                <c:pt idx="6">
                  <c:v>0.1232</c:v>
                </c:pt>
                <c:pt idx="7">
                  <c:v>0.1118</c:v>
                </c:pt>
                <c:pt idx="8">
                  <c:v>0.1116</c:v>
                </c:pt>
                <c:pt idx="9">
                  <c:v>0.0962</c:v>
                </c:pt>
                <c:pt idx="10">
                  <c:v>0.0791</c:v>
                </c:pt>
                <c:pt idx="11">
                  <c:v>0.0644</c:v>
                </c:pt>
                <c:pt idx="12">
                  <c:v>0.0485</c:v>
                </c:pt>
                <c:pt idx="13">
                  <c:v>0.0321</c:v>
                </c:pt>
                <c:pt idx="14">
                  <c:v>0.0181</c:v>
                </c:pt>
                <c:pt idx="15">
                  <c:v>0.01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775738"/>
        <c:axId val="39783608"/>
      </c:lineChart>
      <c:catAx>
        <c:axId val="597757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級分</a:t>
                </a:r>
              </a:p>
            </c:rich>
          </c:tx>
          <c:layout>
            <c:manualLayout>
              <c:xMode val="edge"/>
              <c:yMode val="edge"/>
              <c:x val="0.528646554110158"/>
              <c:y val="0.875016514731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39783608"/>
        <c:crossesAt val="0"/>
        <c:auto val="1"/>
        <c:lblAlgn val="ctr"/>
        <c:lblOffset val="100"/>
        <c:noMultiLvlLbl val="0"/>
      </c:catAx>
      <c:valAx>
        <c:axId val="39783608"/>
        <c:scaling>
          <c:orientation val="minMax"/>
          <c:max val="0.2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231571178152966"/>
              <c:y val="0.36358832078213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5977573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333333"/>
                </a:solidFill>
                <a:latin typeface="標楷體"/>
              </a:defRPr>
            </a:pPr>
            <a:r>
              <a:rPr b="0" sz="1100" spc="-1" strike="noStrike">
                <a:solidFill>
                  <a:srgbClr val="333333"/>
                </a:solidFill>
                <a:latin typeface="標楷體"/>
              </a:rPr>
              <a:t>生物</a:t>
            </a:r>
          </a:p>
        </c:rich>
      </c:tx>
      <c:layout>
        <c:manualLayout>
          <c:xMode val="edge"/>
          <c:yMode val="edge"/>
          <c:x val="0.44552080450226"/>
          <c:y val="0.043466772360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482240059046"/>
          <c:y val="0.137666798784516"/>
          <c:w val="0.860319217640004"/>
          <c:h val="0.7598097502972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7</c:f>
              <c:strCache>
                <c:ptCount val="16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</c:strCache>
            </c:strRef>
          </c:cat>
          <c:val>
            <c:numRef>
              <c:f>data!$E$2:$E$17</c:f>
              <c:numCache>
                <c:formatCode>General</c:formatCode>
                <c:ptCount val="16"/>
                <c:pt idx="0">
                  <c:v>0</c:v>
                </c:pt>
                <c:pt idx="1">
                  <c:v>0.0001</c:v>
                </c:pt>
                <c:pt idx="2">
                  <c:v>0.0008</c:v>
                </c:pt>
                <c:pt idx="3">
                  <c:v>0.0072</c:v>
                </c:pt>
                <c:pt idx="4">
                  <c:v>0.0233</c:v>
                </c:pt>
                <c:pt idx="5">
                  <c:v>0.0487</c:v>
                </c:pt>
                <c:pt idx="6">
                  <c:v>0.074</c:v>
                </c:pt>
                <c:pt idx="7">
                  <c:v>0.0916</c:v>
                </c:pt>
                <c:pt idx="8">
                  <c:v>0.1017</c:v>
                </c:pt>
                <c:pt idx="9">
                  <c:v>0.1022</c:v>
                </c:pt>
                <c:pt idx="10">
                  <c:v>0.1032</c:v>
                </c:pt>
                <c:pt idx="11">
                  <c:v>0.1036</c:v>
                </c:pt>
                <c:pt idx="12">
                  <c:v>0.1075</c:v>
                </c:pt>
                <c:pt idx="13">
                  <c:v>0.109</c:v>
                </c:pt>
                <c:pt idx="14">
                  <c:v>0.09</c:v>
                </c:pt>
                <c:pt idx="15">
                  <c:v>0.03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079784"/>
        <c:axId val="29279662"/>
      </c:lineChart>
      <c:catAx>
        <c:axId val="210797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級分</a:t>
                </a:r>
              </a:p>
            </c:rich>
          </c:tx>
          <c:layout>
            <c:manualLayout>
              <c:xMode val="edge"/>
              <c:yMode val="edge"/>
              <c:x val="0.527170403173725"/>
              <c:y val="0.875016514731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29279662"/>
        <c:crossesAt val="0"/>
        <c:auto val="1"/>
        <c:lblAlgn val="ctr"/>
        <c:lblOffset val="100"/>
        <c:noMultiLvlLbl val="0"/>
      </c:catAx>
      <c:valAx>
        <c:axId val="29279662"/>
        <c:scaling>
          <c:orientation val="minMax"/>
          <c:max val="0.2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231571178152966"/>
              <c:y val="0.36358832078213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2107978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333333"/>
                </a:solidFill>
                <a:latin typeface="標楷體"/>
              </a:defRPr>
            </a:pPr>
            <a:r>
              <a:rPr b="0" sz="1100" spc="-1" strike="noStrike">
                <a:solidFill>
                  <a:srgbClr val="333333"/>
                </a:solidFill>
                <a:latin typeface="標楷體"/>
              </a:rPr>
              <a:t>歷史</a:t>
            </a:r>
          </a:p>
        </c:rich>
      </c:tx>
      <c:layout>
        <c:manualLayout>
          <c:xMode val="edge"/>
          <c:yMode val="edge"/>
          <c:x val="0.447181474305748"/>
          <c:y val="0.0434725158562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205461758465"/>
          <c:y val="0.137684989429175"/>
          <c:w val="0.861241811975275"/>
          <c:h val="0.7599101479915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7</c:f>
              <c:strCache>
                <c:ptCount val="16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</c:strCache>
            </c:strRef>
          </c:cat>
          <c:val>
            <c:numRef>
              <c:f>data!$F$2:$F$17</c:f>
              <c:numCache>
                <c:formatCode>General</c:formatCode>
                <c:ptCount val="16"/>
                <c:pt idx="0">
                  <c:v>0.0001</c:v>
                </c:pt>
                <c:pt idx="1">
                  <c:v>0.0001</c:v>
                </c:pt>
                <c:pt idx="2">
                  <c:v>0.0006</c:v>
                </c:pt>
                <c:pt idx="3">
                  <c:v>0.0015</c:v>
                </c:pt>
                <c:pt idx="4">
                  <c:v>0.0078</c:v>
                </c:pt>
                <c:pt idx="5">
                  <c:v>0.0187</c:v>
                </c:pt>
                <c:pt idx="6">
                  <c:v>0.0401</c:v>
                </c:pt>
                <c:pt idx="7">
                  <c:v>0.0688</c:v>
                </c:pt>
                <c:pt idx="8">
                  <c:v>0.0947</c:v>
                </c:pt>
                <c:pt idx="9">
                  <c:v>0.1181</c:v>
                </c:pt>
                <c:pt idx="10">
                  <c:v>0.1394</c:v>
                </c:pt>
                <c:pt idx="11">
                  <c:v>0.149</c:v>
                </c:pt>
                <c:pt idx="12">
                  <c:v>0.1383</c:v>
                </c:pt>
                <c:pt idx="13">
                  <c:v>0.1164</c:v>
                </c:pt>
                <c:pt idx="14">
                  <c:v>0.0734</c:v>
                </c:pt>
                <c:pt idx="15">
                  <c:v>0.03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338444"/>
        <c:axId val="42643801"/>
      </c:lineChart>
      <c:catAx>
        <c:axId val="603384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級分</a:t>
                </a:r>
              </a:p>
            </c:rich>
          </c:tx>
          <c:layout>
            <c:manualLayout>
              <c:xMode val="edge"/>
              <c:yMode val="edge"/>
              <c:x val="0.528646554110158"/>
              <c:y val="0.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42643801"/>
        <c:crossesAt val="0"/>
        <c:auto val="1"/>
        <c:lblAlgn val="ctr"/>
        <c:lblOffset val="100"/>
        <c:noMultiLvlLbl val="0"/>
      </c:catAx>
      <c:valAx>
        <c:axId val="42643801"/>
        <c:scaling>
          <c:orientation val="minMax"/>
          <c:max val="0.2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231571178152966"/>
              <c:y val="0.36363636363636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603384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333333"/>
                </a:solidFill>
                <a:latin typeface="標楷體"/>
              </a:defRPr>
            </a:pPr>
            <a:r>
              <a:rPr b="0" sz="1100" spc="-1" strike="noStrike">
                <a:solidFill>
                  <a:srgbClr val="333333"/>
                </a:solidFill>
                <a:latin typeface="標楷體"/>
              </a:rPr>
              <a:t>地理</a:t>
            </a:r>
          </a:p>
        </c:rich>
      </c:tx>
      <c:layout>
        <c:manualLayout>
          <c:xMode val="edge"/>
          <c:yMode val="edge"/>
          <c:x val="0.44552080450226"/>
          <c:y val="0.0434725158562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482240059046"/>
          <c:y val="0.137684989429175"/>
          <c:w val="0.860319217640004"/>
          <c:h val="0.7599101479915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7</c:f>
              <c:strCache>
                <c:ptCount val="16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</c:strCache>
            </c:strRef>
          </c:cat>
          <c:val>
            <c:numRef>
              <c:f>data!$G$2:$G$17</c:f>
              <c:numCache>
                <c:formatCode>General</c:formatCode>
                <c:ptCount val="16"/>
                <c:pt idx="0">
                  <c:v>0.0004</c:v>
                </c:pt>
                <c:pt idx="1">
                  <c:v>0.0001</c:v>
                </c:pt>
                <c:pt idx="2">
                  <c:v>0.0006</c:v>
                </c:pt>
                <c:pt idx="3">
                  <c:v>0.0022</c:v>
                </c:pt>
                <c:pt idx="4">
                  <c:v>0.0066</c:v>
                </c:pt>
                <c:pt idx="5">
                  <c:v>0.0217</c:v>
                </c:pt>
                <c:pt idx="6">
                  <c:v>0.0402</c:v>
                </c:pt>
                <c:pt idx="7">
                  <c:v>0.0755</c:v>
                </c:pt>
                <c:pt idx="8">
                  <c:v>0.1084</c:v>
                </c:pt>
                <c:pt idx="9">
                  <c:v>0.1309</c:v>
                </c:pt>
                <c:pt idx="10">
                  <c:v>0.1512</c:v>
                </c:pt>
                <c:pt idx="11">
                  <c:v>0.122</c:v>
                </c:pt>
                <c:pt idx="12">
                  <c:v>0.1115</c:v>
                </c:pt>
                <c:pt idx="13">
                  <c:v>0.1001</c:v>
                </c:pt>
                <c:pt idx="14">
                  <c:v>0.0877</c:v>
                </c:pt>
                <c:pt idx="15">
                  <c:v>0.04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647181"/>
        <c:axId val="36053491"/>
      </c:lineChart>
      <c:catAx>
        <c:axId val="416471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級分</a:t>
                </a:r>
              </a:p>
            </c:rich>
          </c:tx>
          <c:layout>
            <c:manualLayout>
              <c:xMode val="edge"/>
              <c:yMode val="edge"/>
              <c:x val="0.527170403173725"/>
              <c:y val="0.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36053491"/>
        <c:crossesAt val="0"/>
        <c:auto val="1"/>
        <c:lblAlgn val="ctr"/>
        <c:lblOffset val="100"/>
        <c:noMultiLvlLbl val="0"/>
      </c:catAx>
      <c:valAx>
        <c:axId val="36053491"/>
        <c:scaling>
          <c:orientation val="minMax"/>
          <c:max val="0.2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231571178152966"/>
              <c:y val="0.36363636363636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4164718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333333"/>
                </a:solidFill>
                <a:latin typeface="標楷體"/>
              </a:defRPr>
            </a:pPr>
            <a:r>
              <a:rPr b="0" sz="1100" spc="-1" strike="noStrike">
                <a:solidFill>
                  <a:srgbClr val="333333"/>
                </a:solidFill>
                <a:latin typeface="標楷體"/>
              </a:rPr>
              <a:t>公民與社會</a:t>
            </a:r>
          </a:p>
        </c:rich>
      </c:tx>
      <c:layout>
        <c:manualLayout>
          <c:xMode val="edge"/>
          <c:yMode val="edge"/>
          <c:x val="0.381677276501522"/>
          <c:y val="0.0434725158562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205461758465"/>
          <c:y val="0.137684989429175"/>
          <c:w val="0.861241811975275"/>
          <c:h val="0.7599101479915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7</c:f>
              <c:strCache>
                <c:ptCount val="16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</c:strCache>
            </c:strRef>
          </c:cat>
          <c:val>
            <c:numRef>
              <c:f>data!$H$2:$H$17</c:f>
              <c:numCache>
                <c:formatCode>General</c:formatCode>
                <c:ptCount val="16"/>
                <c:pt idx="0">
                  <c:v>0.0004</c:v>
                </c:pt>
                <c:pt idx="1">
                  <c:v>0.0001</c:v>
                </c:pt>
                <c:pt idx="2">
                  <c:v>0.0004</c:v>
                </c:pt>
                <c:pt idx="3">
                  <c:v>0.0052</c:v>
                </c:pt>
                <c:pt idx="4">
                  <c:v>0.0107</c:v>
                </c:pt>
                <c:pt idx="5">
                  <c:v>0.0221</c:v>
                </c:pt>
                <c:pt idx="6">
                  <c:v>0.0407</c:v>
                </c:pt>
                <c:pt idx="7">
                  <c:v>0.0656</c:v>
                </c:pt>
                <c:pt idx="8">
                  <c:v>0.0911</c:v>
                </c:pt>
                <c:pt idx="9">
                  <c:v>0.1193</c:v>
                </c:pt>
                <c:pt idx="10">
                  <c:v>0.1349</c:v>
                </c:pt>
                <c:pt idx="11">
                  <c:v>0.1412</c:v>
                </c:pt>
                <c:pt idx="12">
                  <c:v>0.1316</c:v>
                </c:pt>
                <c:pt idx="13">
                  <c:v>0.1156</c:v>
                </c:pt>
                <c:pt idx="14">
                  <c:v>0.084</c:v>
                </c:pt>
                <c:pt idx="15">
                  <c:v>0.03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214264"/>
        <c:axId val="65169325"/>
      </c:lineChart>
      <c:catAx>
        <c:axId val="922142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級分</a:t>
                </a:r>
              </a:p>
            </c:rich>
          </c:tx>
          <c:layout>
            <c:manualLayout>
              <c:xMode val="edge"/>
              <c:yMode val="edge"/>
              <c:x val="0.528646554110158"/>
              <c:y val="0.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65169325"/>
        <c:crossesAt val="0"/>
        <c:auto val="1"/>
        <c:lblAlgn val="ctr"/>
        <c:lblOffset val="100"/>
        <c:noMultiLvlLbl val="0"/>
      </c:catAx>
      <c:valAx>
        <c:axId val="65169325"/>
        <c:scaling>
          <c:orientation val="minMax"/>
          <c:max val="0.2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231571178152966"/>
              <c:y val="0.36363636363636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9221426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5</xdr:col>
      <xdr:colOff>772560</xdr:colOff>
      <xdr:row>14</xdr:row>
      <xdr:rowOff>209520</xdr:rowOff>
    </xdr:to>
    <xdr:graphicFrame>
      <xdr:nvGraphicFramePr>
        <xdr:cNvPr id="0" name="圖表 8"/>
        <xdr:cNvGraphicFramePr/>
      </xdr:nvGraphicFramePr>
      <xdr:xfrm>
        <a:off x="108000" y="419040"/>
        <a:ext cx="390168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</xdr:row>
      <xdr:rowOff>0</xdr:rowOff>
    </xdr:from>
    <xdr:to>
      <xdr:col>11</xdr:col>
      <xdr:colOff>772560</xdr:colOff>
      <xdr:row>14</xdr:row>
      <xdr:rowOff>209520</xdr:rowOff>
    </xdr:to>
    <xdr:graphicFrame>
      <xdr:nvGraphicFramePr>
        <xdr:cNvPr id="1" name="圖表 26"/>
        <xdr:cNvGraphicFramePr/>
      </xdr:nvGraphicFramePr>
      <xdr:xfrm>
        <a:off x="4258440" y="419040"/>
        <a:ext cx="390168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7</xdr:row>
      <xdr:rowOff>0</xdr:rowOff>
    </xdr:from>
    <xdr:to>
      <xdr:col>5</xdr:col>
      <xdr:colOff>772560</xdr:colOff>
      <xdr:row>29</xdr:row>
      <xdr:rowOff>209880</xdr:rowOff>
    </xdr:to>
    <xdr:graphicFrame>
      <xdr:nvGraphicFramePr>
        <xdr:cNvPr id="2" name="圖表 27"/>
        <xdr:cNvGraphicFramePr/>
      </xdr:nvGraphicFramePr>
      <xdr:xfrm>
        <a:off x="108000" y="3562200"/>
        <a:ext cx="390168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17</xdr:row>
      <xdr:rowOff>0</xdr:rowOff>
    </xdr:from>
    <xdr:to>
      <xdr:col>11</xdr:col>
      <xdr:colOff>772560</xdr:colOff>
      <xdr:row>29</xdr:row>
      <xdr:rowOff>209880</xdr:rowOff>
    </xdr:to>
    <xdr:graphicFrame>
      <xdr:nvGraphicFramePr>
        <xdr:cNvPr id="3" name="圖表 28"/>
        <xdr:cNvGraphicFramePr/>
      </xdr:nvGraphicFramePr>
      <xdr:xfrm>
        <a:off x="4258440" y="3562200"/>
        <a:ext cx="390168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32</xdr:row>
      <xdr:rowOff>0</xdr:rowOff>
    </xdr:from>
    <xdr:to>
      <xdr:col>5</xdr:col>
      <xdr:colOff>772560</xdr:colOff>
      <xdr:row>44</xdr:row>
      <xdr:rowOff>209520</xdr:rowOff>
    </xdr:to>
    <xdr:graphicFrame>
      <xdr:nvGraphicFramePr>
        <xdr:cNvPr id="4" name="圖表 29"/>
        <xdr:cNvGraphicFramePr/>
      </xdr:nvGraphicFramePr>
      <xdr:xfrm>
        <a:off x="108000" y="6705720"/>
        <a:ext cx="390168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0</xdr:colOff>
      <xdr:row>32</xdr:row>
      <xdr:rowOff>0</xdr:rowOff>
    </xdr:from>
    <xdr:to>
      <xdr:col>11</xdr:col>
      <xdr:colOff>772560</xdr:colOff>
      <xdr:row>44</xdr:row>
      <xdr:rowOff>209520</xdr:rowOff>
    </xdr:to>
    <xdr:graphicFrame>
      <xdr:nvGraphicFramePr>
        <xdr:cNvPr id="5" name="圖表 30"/>
        <xdr:cNvGraphicFramePr/>
      </xdr:nvGraphicFramePr>
      <xdr:xfrm>
        <a:off x="4258440" y="6705720"/>
        <a:ext cx="390168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47</xdr:row>
      <xdr:rowOff>0</xdr:rowOff>
    </xdr:from>
    <xdr:to>
      <xdr:col>5</xdr:col>
      <xdr:colOff>772560</xdr:colOff>
      <xdr:row>59</xdr:row>
      <xdr:rowOff>209520</xdr:rowOff>
    </xdr:to>
    <xdr:graphicFrame>
      <xdr:nvGraphicFramePr>
        <xdr:cNvPr id="6" name="圖表 31"/>
        <xdr:cNvGraphicFramePr/>
      </xdr:nvGraphicFramePr>
      <xdr:xfrm>
        <a:off x="108000" y="9848880"/>
        <a:ext cx="390168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24"/>
    <col collapsed="false" customWidth="true" hidden="false" outlineLevel="0" max="6" min="2" style="0" width="8.99"/>
    <col collapsed="false" customWidth="true" hidden="false" outlineLevel="0" max="7" min="7" style="0" width="2.74"/>
    <col collapsed="false" customWidth="true" hidden="false" outlineLevel="0" max="12" min="8" style="0" width="8.99"/>
    <col collapsed="false" customWidth="true" hidden="false" outlineLevel="0" max="13" min="13" style="0" width="1.1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</sheetData>
  <mergeCells count="1">
    <mergeCell ref="A1:M1"/>
  </mergeCells>
  <printOptions headings="false" gridLines="false" gridLinesSet="true" horizontalCentered="true" verticalCentered="false"/>
  <pageMargins left="0" right="0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2" t="s">
        <v>1</v>
      </c>
      <c r="B1" s="2" t="s">
        <v>2</v>
      </c>
      <c r="C1" s="2" t="s">
        <v>3</v>
      </c>
      <c r="D1" s="2" t="s">
        <v>4</v>
      </c>
      <c r="E1" s="2" t="s">
        <v>5</v>
      </c>
      <c r="F1" s="2" t="s">
        <v>6</v>
      </c>
      <c r="G1" s="2" t="s">
        <v>7</v>
      </c>
      <c r="H1" s="2" t="s">
        <v>8</v>
      </c>
    </row>
    <row r="2" customFormat="false" ht="16.5" hidden="false" customHeight="false" outlineLevel="0" collapsed="false">
      <c r="A2" s="0" t="n">
        <v>0</v>
      </c>
      <c r="B2" s="3" t="n">
        <v>0.0016</v>
      </c>
      <c r="C2" s="3" t="n">
        <v>0.0002</v>
      </c>
      <c r="D2" s="3" t="n">
        <v>0.0001</v>
      </c>
      <c r="E2" s="3" t="n">
        <v>0</v>
      </c>
      <c r="F2" s="3" t="n">
        <v>0.0001</v>
      </c>
      <c r="G2" s="3" t="n">
        <v>0.0004</v>
      </c>
      <c r="H2" s="3" t="n">
        <v>0.0004</v>
      </c>
    </row>
    <row r="3" customFormat="false" ht="16.5" hidden="false" customHeight="false" outlineLevel="0" collapsed="false">
      <c r="A3" s="0" t="n">
        <v>4</v>
      </c>
      <c r="B3" s="3" t="n">
        <v>0.0231</v>
      </c>
      <c r="C3" s="3" t="n">
        <v>0.0015</v>
      </c>
      <c r="D3" s="3" t="n">
        <v>0.001</v>
      </c>
      <c r="E3" s="3" t="n">
        <v>0.0001</v>
      </c>
      <c r="F3" s="3" t="n">
        <v>0.0001</v>
      </c>
      <c r="G3" s="3" t="n">
        <v>0.0001</v>
      </c>
      <c r="H3" s="3" t="n">
        <v>0.0001</v>
      </c>
    </row>
    <row r="4" customFormat="false" ht="16.5" hidden="false" customHeight="false" outlineLevel="0" collapsed="false">
      <c r="A4" s="0" t="n">
        <v>8</v>
      </c>
      <c r="B4" s="3" t="n">
        <v>0.0659</v>
      </c>
      <c r="C4" s="3" t="n">
        <v>0.016</v>
      </c>
      <c r="D4" s="3" t="n">
        <v>0.0167</v>
      </c>
      <c r="E4" s="3" t="n">
        <v>0.0008</v>
      </c>
      <c r="F4" s="3" t="n">
        <v>0.0006</v>
      </c>
      <c r="G4" s="3" t="n">
        <v>0.0006</v>
      </c>
      <c r="H4" s="3" t="n">
        <v>0.0004</v>
      </c>
    </row>
    <row r="5" customFormat="false" ht="16.5" hidden="false" customHeight="false" outlineLevel="0" collapsed="false">
      <c r="A5" s="0" t="n">
        <v>12</v>
      </c>
      <c r="B5" s="3" t="n">
        <v>0.0942</v>
      </c>
      <c r="C5" s="3" t="n">
        <v>0.0656</v>
      </c>
      <c r="D5" s="3" t="n">
        <v>0.0556</v>
      </c>
      <c r="E5" s="3" t="n">
        <v>0.0072</v>
      </c>
      <c r="F5" s="3" t="n">
        <v>0.0015</v>
      </c>
      <c r="G5" s="3" t="n">
        <v>0.0022</v>
      </c>
      <c r="H5" s="3" t="n">
        <v>0.0052</v>
      </c>
    </row>
    <row r="6" customFormat="false" ht="16.5" hidden="false" customHeight="false" outlineLevel="0" collapsed="false">
      <c r="A6" s="0" t="n">
        <v>16</v>
      </c>
      <c r="B6" s="3" t="n">
        <v>0.0971</v>
      </c>
      <c r="C6" s="3" t="n">
        <v>0.0948</v>
      </c>
      <c r="D6" s="3" t="n">
        <v>0.1047</v>
      </c>
      <c r="E6" s="3" t="n">
        <v>0.0233</v>
      </c>
      <c r="F6" s="3" t="n">
        <v>0.0078</v>
      </c>
      <c r="G6" s="3" t="n">
        <v>0.0066</v>
      </c>
      <c r="H6" s="3" t="n">
        <v>0.0107</v>
      </c>
    </row>
    <row r="7" customFormat="false" ht="16.5" hidden="false" customHeight="false" outlineLevel="0" collapsed="false">
      <c r="A7" s="0" t="n">
        <v>20</v>
      </c>
      <c r="B7" s="3" t="n">
        <v>0.1074</v>
      </c>
      <c r="C7" s="3" t="n">
        <v>0.1046</v>
      </c>
      <c r="D7" s="3" t="n">
        <v>0.1233</v>
      </c>
      <c r="E7" s="3" t="n">
        <v>0.0487</v>
      </c>
      <c r="F7" s="3" t="n">
        <v>0.0187</v>
      </c>
      <c r="G7" s="3" t="n">
        <v>0.0217</v>
      </c>
      <c r="H7" s="3" t="n">
        <v>0.0221</v>
      </c>
    </row>
    <row r="8" customFormat="false" ht="16.5" hidden="false" customHeight="false" outlineLevel="0" collapsed="false">
      <c r="A8" s="0" t="n">
        <v>24</v>
      </c>
      <c r="B8" s="3" t="n">
        <v>0.1029</v>
      </c>
      <c r="C8" s="3" t="n">
        <v>0.0968</v>
      </c>
      <c r="D8" s="3" t="n">
        <v>0.1232</v>
      </c>
      <c r="E8" s="3" t="n">
        <v>0.074</v>
      </c>
      <c r="F8" s="3" t="n">
        <v>0.0401</v>
      </c>
      <c r="G8" s="3" t="n">
        <v>0.0402</v>
      </c>
      <c r="H8" s="3" t="n">
        <v>0.0407</v>
      </c>
    </row>
    <row r="9" customFormat="false" ht="16.5" hidden="false" customHeight="false" outlineLevel="0" collapsed="false">
      <c r="A9" s="0" t="n">
        <v>28</v>
      </c>
      <c r="B9" s="3" t="n">
        <v>0.1004</v>
      </c>
      <c r="C9" s="3" t="n">
        <v>0.0923</v>
      </c>
      <c r="D9" s="3" t="n">
        <v>0.1118</v>
      </c>
      <c r="E9" s="3" t="n">
        <v>0.0916</v>
      </c>
      <c r="F9" s="3" t="n">
        <v>0.0688</v>
      </c>
      <c r="G9" s="3" t="n">
        <v>0.0755</v>
      </c>
      <c r="H9" s="3" t="n">
        <v>0.0656</v>
      </c>
    </row>
    <row r="10" customFormat="false" ht="16.5" hidden="false" customHeight="false" outlineLevel="0" collapsed="false">
      <c r="A10" s="0" t="n">
        <v>32</v>
      </c>
      <c r="B10" s="3" t="n">
        <v>0.0985</v>
      </c>
      <c r="C10" s="3" t="n">
        <v>0.0788</v>
      </c>
      <c r="D10" s="3" t="n">
        <v>0.1116</v>
      </c>
      <c r="E10" s="3" t="n">
        <v>0.1017</v>
      </c>
      <c r="F10" s="3" t="n">
        <v>0.0947</v>
      </c>
      <c r="G10" s="3" t="n">
        <v>0.1084</v>
      </c>
      <c r="H10" s="3" t="n">
        <v>0.0911</v>
      </c>
    </row>
    <row r="11" customFormat="false" ht="16.5" hidden="false" customHeight="false" outlineLevel="0" collapsed="false">
      <c r="A11" s="0" t="n">
        <v>36</v>
      </c>
      <c r="B11" s="3" t="n">
        <v>0.0884</v>
      </c>
      <c r="C11" s="3" t="n">
        <v>0.083</v>
      </c>
      <c r="D11" s="3" t="n">
        <v>0.0962</v>
      </c>
      <c r="E11" s="3" t="n">
        <v>0.1022</v>
      </c>
      <c r="F11" s="3" t="n">
        <v>0.1181</v>
      </c>
      <c r="G11" s="3" t="n">
        <v>0.1309</v>
      </c>
      <c r="H11" s="3" t="n">
        <v>0.1193</v>
      </c>
    </row>
    <row r="12" customFormat="false" ht="16.5" hidden="false" customHeight="false" outlineLevel="0" collapsed="false">
      <c r="A12" s="0" t="n">
        <v>40</v>
      </c>
      <c r="B12" s="3" t="n">
        <v>0.0715</v>
      </c>
      <c r="C12" s="3" t="n">
        <v>0.0794</v>
      </c>
      <c r="D12" s="3" t="n">
        <v>0.0791</v>
      </c>
      <c r="E12" s="3" t="n">
        <v>0.1032</v>
      </c>
      <c r="F12" s="3" t="n">
        <v>0.1394</v>
      </c>
      <c r="G12" s="3" t="n">
        <v>0.1512</v>
      </c>
      <c r="H12" s="3" t="n">
        <v>0.1349</v>
      </c>
    </row>
    <row r="13" customFormat="false" ht="16.5" hidden="false" customHeight="false" outlineLevel="0" collapsed="false">
      <c r="A13" s="0" t="n">
        <v>44</v>
      </c>
      <c r="B13" s="3" t="n">
        <v>0.0578</v>
      </c>
      <c r="C13" s="3" t="n">
        <v>0.0744</v>
      </c>
      <c r="D13" s="3" t="n">
        <v>0.0644</v>
      </c>
      <c r="E13" s="3" t="n">
        <v>0.1036</v>
      </c>
      <c r="F13" s="3" t="n">
        <v>0.149</v>
      </c>
      <c r="G13" s="3" t="n">
        <v>0.122</v>
      </c>
      <c r="H13" s="3" t="n">
        <v>0.1412</v>
      </c>
    </row>
    <row r="14" customFormat="false" ht="16.5" hidden="false" customHeight="false" outlineLevel="0" collapsed="false">
      <c r="A14" s="0" t="n">
        <v>48</v>
      </c>
      <c r="B14" s="3" t="n">
        <v>0.04</v>
      </c>
      <c r="C14" s="3" t="n">
        <v>0.0725</v>
      </c>
      <c r="D14" s="3" t="n">
        <v>0.0485</v>
      </c>
      <c r="E14" s="3" t="n">
        <v>0.1075</v>
      </c>
      <c r="F14" s="3" t="n">
        <v>0.1383</v>
      </c>
      <c r="G14" s="3" t="n">
        <v>0.1115</v>
      </c>
      <c r="H14" s="3" t="n">
        <v>0.1316</v>
      </c>
    </row>
    <row r="15" customFormat="false" ht="16.5" hidden="false" customHeight="false" outlineLevel="0" collapsed="false">
      <c r="A15" s="0" t="n">
        <v>52</v>
      </c>
      <c r="B15" s="3" t="n">
        <v>0.0262</v>
      </c>
      <c r="C15" s="3" t="n">
        <v>0.0628</v>
      </c>
      <c r="D15" s="3" t="n">
        <v>0.0321</v>
      </c>
      <c r="E15" s="3" t="n">
        <v>0.109</v>
      </c>
      <c r="F15" s="3" t="n">
        <v>0.1164</v>
      </c>
      <c r="G15" s="3" t="n">
        <v>0.1001</v>
      </c>
      <c r="H15" s="3" t="n">
        <v>0.1156</v>
      </c>
    </row>
    <row r="16" customFormat="false" ht="16.5" hidden="false" customHeight="false" outlineLevel="0" collapsed="false">
      <c r="A16" s="0" t="n">
        <v>56</v>
      </c>
      <c r="B16" s="3" t="n">
        <v>0.0149</v>
      </c>
      <c r="C16" s="3" t="n">
        <v>0.0461</v>
      </c>
      <c r="D16" s="3" t="n">
        <v>0.0181</v>
      </c>
      <c r="E16" s="3" t="n">
        <v>0.09</v>
      </c>
      <c r="F16" s="3" t="n">
        <v>0.0734</v>
      </c>
      <c r="G16" s="3" t="n">
        <v>0.0877</v>
      </c>
      <c r="H16" s="3" t="n">
        <v>0.084</v>
      </c>
    </row>
    <row r="17" customFormat="false" ht="16.5" hidden="false" customHeight="false" outlineLevel="0" collapsed="false">
      <c r="A17" s="0" t="n">
        <v>60</v>
      </c>
      <c r="B17" s="3" t="n">
        <v>0.0102</v>
      </c>
      <c r="C17" s="3" t="n">
        <v>0.0313</v>
      </c>
      <c r="D17" s="3" t="n">
        <v>0.0138</v>
      </c>
      <c r="E17" s="3" t="n">
        <v>0.0366</v>
      </c>
      <c r="F17" s="3" t="n">
        <v>0.0334</v>
      </c>
      <c r="G17" s="3" t="n">
        <v>0.0409</v>
      </c>
      <c r="H17" s="3" t="n">
        <v>0.0374</v>
      </c>
    </row>
  </sheetData>
  <autoFilter ref="A1:H1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07:30:07Z</dcterms:created>
  <dc:creator>考試業務處</dc:creator>
  <dc:description/>
  <dc:language>en-US</dc:language>
  <cp:lastModifiedBy>張雅鈴</cp:lastModifiedBy>
  <cp:lastPrinted>2022-10-13T04:16:13Z</cp:lastPrinted>
  <dcterms:modified xsi:type="dcterms:W3CDTF">2022-10-13T10:16:20Z</dcterms:modified>
  <cp:revision>0</cp:revision>
  <dc:subject/>
  <dc:title/>
</cp:coreProperties>
</file>