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2:$2</definedName>
    <definedName function="false" hidden="true" localSheetId="0" name="_xlnm._FilterDatabase" vbProcedure="false">'2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0">
  <si>
    <t xml:space="preserve">（二）各考區及各分區試場考生人數統計總表</t>
  </si>
  <si>
    <t xml:space="preserve">考區名稱</t>
  </si>
  <si>
    <t xml:space="preserve">分區碼</t>
  </si>
  <si>
    <t xml:space="preserve">分區名稱</t>
  </si>
  <si>
    <t xml:space="preserve">試場起號</t>
  </si>
  <si>
    <t xml:space="preserve">試場迄號</t>
  </si>
  <si>
    <t xml:space="preserve">試場數</t>
  </si>
  <si>
    <t xml:space="preserve">應試號碼數</t>
  </si>
  <si>
    <t xml:space="preserve">人數</t>
  </si>
  <si>
    <t xml:space="preserve">臺北一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北市立大同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北市立建國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臺灣大學</t>
    </r>
  </si>
  <si>
    <t xml:space="preserve">臺北一考區 合計</t>
  </si>
  <si>
    <t xml:space="preserve">臺北二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師大附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臺灣師範大學</t>
    </r>
  </si>
  <si>
    <t xml:space="preserve">臺北二考區 合計</t>
  </si>
  <si>
    <t xml:space="preserve">臺北三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北市立中山女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北市立中正高中</t>
    </r>
  </si>
  <si>
    <t xml:space="preserve">臺北三考區 合計</t>
  </si>
  <si>
    <t xml:space="preserve">新北一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新北市立板橋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新北市立新莊高中</t>
    </r>
  </si>
  <si>
    <t xml:space="preserve">新北一考區 合計</t>
  </si>
  <si>
    <t xml:space="preserve">新北二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新北市立新北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新北市立錦和高中</t>
    </r>
  </si>
  <si>
    <t xml:space="preserve">新北二考區 合計</t>
  </si>
  <si>
    <t xml:space="preserve">基隆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海大附屬基隆海事高中</t>
    </r>
  </si>
  <si>
    <t xml:space="preserve">基隆考區 合計</t>
  </si>
  <si>
    <t xml:space="preserve">桃園考區</t>
  </si>
  <si>
    <t xml:space="preserve">桃園市立陽明高中</t>
  </si>
  <si>
    <t xml:space="preserve">桃園考區 合計</t>
  </si>
  <si>
    <t xml:space="preserve">中壢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中央大學附屬中壢高中</t>
    </r>
  </si>
  <si>
    <t xml:space="preserve">中壢考區 合計</t>
  </si>
  <si>
    <t xml:space="preserve">新竹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新竹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竹北高中</t>
    </r>
  </si>
  <si>
    <t xml:space="preserve">新竹考區 合計</t>
  </si>
  <si>
    <t xml:space="preserve">苗栗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聯合大學第一校區</t>
    </r>
  </si>
  <si>
    <t xml:space="preserve">苗栗考區 合計</t>
  </si>
  <si>
    <t xml:space="preserve">臺中一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中市立文華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中市立臺中二中</t>
    </r>
  </si>
  <si>
    <t xml:space="preserve">臺中一考區 合計</t>
  </si>
  <si>
    <t xml:space="preserve">臺中二考區</t>
  </si>
  <si>
    <t xml:space="preserve">私立明德高中</t>
  </si>
  <si>
    <t xml:space="preserve">臺中二考區 合計</t>
  </si>
  <si>
    <t xml:space="preserve">臺中三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中市立清水高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中市立豐原高中</t>
    </r>
  </si>
  <si>
    <t xml:space="preserve">臺中三考區 合計</t>
  </si>
  <si>
    <t xml:space="preserve">南投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中興高中</t>
    </r>
  </si>
  <si>
    <t xml:space="preserve">南投考區 合計</t>
  </si>
  <si>
    <t xml:space="preserve">彰化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彰化師範大學進德校區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員林高中</t>
    </r>
  </si>
  <si>
    <t xml:space="preserve">彰化考區 合計</t>
  </si>
  <si>
    <t xml:space="preserve">雲林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虎尾科技大學</t>
    </r>
  </si>
  <si>
    <t xml:space="preserve">雲林考區 合計</t>
  </si>
  <si>
    <t xml:space="preserve">嘉義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嘉義女中</t>
    </r>
  </si>
  <si>
    <t xml:space="preserve">嘉義考區 合計</t>
  </si>
  <si>
    <t xml:space="preserve">臺南一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臺南一中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臺南二中</t>
    </r>
  </si>
  <si>
    <t xml:space="preserve">臺南一考區 合計</t>
  </si>
  <si>
    <t xml:space="preserve">臺南二考區</t>
  </si>
  <si>
    <t xml:space="preserve">國立後壁高中</t>
  </si>
  <si>
    <t xml:space="preserve">臺南二考區 合計</t>
  </si>
  <si>
    <t xml:space="preserve">高雄一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高雄師範大學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高雄師大附中</t>
    </r>
  </si>
  <si>
    <t xml:space="preserve">高雄一考區 合計</t>
  </si>
  <si>
    <t xml:space="preserve">高雄二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私立道明高中</t>
    </r>
  </si>
  <si>
    <t xml:space="preserve">高雄二考區 合計</t>
  </si>
  <si>
    <t xml:space="preserve">高雄三考區</t>
  </si>
  <si>
    <t xml:space="preserve">高雄市立中山高中</t>
  </si>
  <si>
    <t xml:space="preserve">高雄三考區 合計</t>
  </si>
  <si>
    <t xml:space="preserve">屏東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屏東大學民生校區</t>
    </r>
  </si>
  <si>
    <t xml:space="preserve">屏東考區 合計</t>
  </si>
  <si>
    <t xml:space="preserve">宜蘭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宜蘭大學</t>
    </r>
  </si>
  <si>
    <t xml:space="preserve">宜蘭考區 合計</t>
  </si>
  <si>
    <t xml:space="preserve">花蓮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花蓮女中</t>
    </r>
  </si>
  <si>
    <t xml:space="preserve">花蓮考區 合計</t>
  </si>
  <si>
    <t xml:space="preserve">臺東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臺東女中</t>
    </r>
  </si>
  <si>
    <t xml:space="preserve">臺東考區 合計</t>
  </si>
  <si>
    <t xml:space="preserve">澎湖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澎湖科技大學</t>
    </r>
  </si>
  <si>
    <t xml:space="preserve">澎湖考區 合計</t>
  </si>
  <si>
    <t xml:space="preserve">金門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金門大學</t>
    </r>
  </si>
  <si>
    <t xml:space="preserve">金門考區 合計</t>
  </si>
  <si>
    <t xml:space="preserve">馬祖考區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馬祖高中</t>
    </r>
  </si>
  <si>
    <t xml:space="preserve">馬祖考區 合計</t>
  </si>
  <si>
    <t xml:space="preserve">總計</t>
  </si>
  <si>
    <r>
      <rPr>
        <sz val="10"/>
        <rFont val="Noto Sans"/>
        <family val="2"/>
      </rPr>
      <t xml:space="preserve">註：考生總數為</t>
    </r>
    <r>
      <rPr>
        <sz val="10"/>
        <rFont val="Times New Roman"/>
        <family val="1"/>
      </rPr>
      <t xml:space="preserve">29,086</t>
    </r>
    <r>
      <rPr>
        <sz val="10"/>
        <rFont val="Noto Sans"/>
        <family val="2"/>
      </rPr>
      <t xml:space="preserve">；應試號碼數為</t>
    </r>
    <r>
      <rPr>
        <sz val="10"/>
        <rFont val="Times New Roman"/>
        <family val="1"/>
      </rPr>
      <t xml:space="preserve">29,090</t>
    </r>
    <r>
      <rPr>
        <sz val="10"/>
        <rFont val="Noto Sans"/>
        <family val="2"/>
      </rPr>
      <t xml:space="preserve">，內含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個空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標楷體"/>
      <family val="4"/>
      <charset val="136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4.5"/>
    <col collapsed="false" customWidth="true" hidden="false" outlineLevel="0" max="3" min="3" style="2" width="25.87"/>
    <col collapsed="false" customWidth="true" hidden="false" outlineLevel="0" max="5" min="4" style="3" width="9.75"/>
    <col collapsed="false" customWidth="true" hidden="false" outlineLevel="0" max="8" min="6" style="2" width="9.75"/>
    <col collapsed="false" customWidth="false" hidden="false" outlineLevel="0" max="257" min="9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.75" hidden="false" customHeight="true" outlineLevel="0" collapsed="false">
      <c r="A3" s="9" t="s">
        <v>9</v>
      </c>
      <c r="B3" s="10" t="n">
        <v>1101</v>
      </c>
      <c r="C3" s="11" t="s">
        <v>10</v>
      </c>
      <c r="D3" s="10" t="n">
        <v>210001</v>
      </c>
      <c r="E3" s="10" t="n">
        <v>210027</v>
      </c>
      <c r="F3" s="12" t="n">
        <v>27</v>
      </c>
      <c r="G3" s="12" t="n">
        <v>971</v>
      </c>
      <c r="H3" s="12" t="n">
        <v>971</v>
      </c>
    </row>
    <row r="4" customFormat="false" ht="15.75" hidden="false" customHeight="true" outlineLevel="0" collapsed="false">
      <c r="A4" s="9"/>
      <c r="B4" s="10" t="n">
        <v>1101</v>
      </c>
      <c r="C4" s="11" t="s">
        <v>10</v>
      </c>
      <c r="D4" s="10" t="n">
        <v>233001</v>
      </c>
      <c r="E4" s="10" t="n">
        <v>233007</v>
      </c>
      <c r="F4" s="12" t="n">
        <v>7</v>
      </c>
      <c r="G4" s="12" t="n">
        <v>252</v>
      </c>
      <c r="H4" s="12" t="n">
        <v>252</v>
      </c>
    </row>
    <row r="5" customFormat="false" ht="15.75" hidden="false" customHeight="true" outlineLevel="0" collapsed="false">
      <c r="A5" s="9"/>
      <c r="B5" s="10" t="n">
        <v>1102</v>
      </c>
      <c r="C5" s="11" t="s">
        <v>11</v>
      </c>
      <c r="D5" s="10" t="n">
        <v>233008</v>
      </c>
      <c r="E5" s="10" t="n">
        <v>233043</v>
      </c>
      <c r="F5" s="12" t="n">
        <v>36</v>
      </c>
      <c r="G5" s="12" t="n">
        <v>1295</v>
      </c>
      <c r="H5" s="12" t="n">
        <v>1295</v>
      </c>
    </row>
    <row r="6" customFormat="false" ht="15.75" hidden="false" customHeight="true" outlineLevel="0" collapsed="false">
      <c r="A6" s="9"/>
      <c r="B6" s="10" t="n">
        <v>1102</v>
      </c>
      <c r="C6" s="11" t="s">
        <v>11</v>
      </c>
      <c r="D6" s="10" t="n">
        <v>260001</v>
      </c>
      <c r="E6" s="10" t="n">
        <v>260001</v>
      </c>
      <c r="F6" s="12" t="n">
        <v>1</v>
      </c>
      <c r="G6" s="12" t="n">
        <v>1</v>
      </c>
      <c r="H6" s="12" t="n">
        <v>1</v>
      </c>
    </row>
    <row r="7" customFormat="false" ht="15.75" hidden="false" customHeight="true" outlineLevel="0" collapsed="false">
      <c r="A7" s="9"/>
      <c r="B7" s="10" t="n">
        <v>1103</v>
      </c>
      <c r="C7" s="11" t="s">
        <v>12</v>
      </c>
      <c r="D7" s="10" t="n">
        <v>291101</v>
      </c>
      <c r="E7" s="10" t="n">
        <v>291107</v>
      </c>
      <c r="F7" s="12" t="n">
        <v>7</v>
      </c>
      <c r="G7" s="12" t="n">
        <v>29</v>
      </c>
      <c r="H7" s="12" t="n">
        <v>29</v>
      </c>
    </row>
    <row r="8" customFormat="false" ht="15.75" hidden="false" customHeight="true" outlineLevel="0" collapsed="false">
      <c r="A8" s="9" t="s">
        <v>13</v>
      </c>
      <c r="B8" s="10"/>
      <c r="C8" s="11"/>
      <c r="D8" s="10"/>
      <c r="E8" s="10"/>
      <c r="F8" s="12" t="n">
        <f aca="false">SUBTOTAL(9,F3:F7)</f>
        <v>78</v>
      </c>
      <c r="G8" s="12" t="n">
        <f aca="false">SUBTOTAL(9,G3:G7)</f>
        <v>2548</v>
      </c>
      <c r="H8" s="12" t="n">
        <f aca="false">SUBTOTAL(9,H3:H7)</f>
        <v>2548</v>
      </c>
    </row>
    <row r="9" customFormat="false" ht="15.75" hidden="false" customHeight="true" outlineLevel="0" collapsed="false">
      <c r="A9" s="9" t="s">
        <v>14</v>
      </c>
      <c r="B9" s="10" t="n">
        <v>1201</v>
      </c>
      <c r="C9" s="11" t="s">
        <v>15</v>
      </c>
      <c r="D9" s="10" t="n">
        <v>210028</v>
      </c>
      <c r="E9" s="10" t="n">
        <v>210042</v>
      </c>
      <c r="F9" s="12" t="n">
        <v>15</v>
      </c>
      <c r="G9" s="12" t="n">
        <v>540</v>
      </c>
      <c r="H9" s="12" t="n">
        <v>540</v>
      </c>
    </row>
    <row r="10" customFormat="false" ht="15.75" hidden="false" customHeight="true" outlineLevel="0" collapsed="false">
      <c r="A10" s="9"/>
      <c r="B10" s="10" t="n">
        <v>1201</v>
      </c>
      <c r="C10" s="11" t="s">
        <v>15</v>
      </c>
      <c r="D10" s="10" t="n">
        <v>220028</v>
      </c>
      <c r="E10" s="10" t="n">
        <v>220042</v>
      </c>
      <c r="F10" s="12" t="n">
        <v>15</v>
      </c>
      <c r="G10" s="12" t="n">
        <v>536</v>
      </c>
      <c r="H10" s="12" t="n">
        <v>536</v>
      </c>
    </row>
    <row r="11" customFormat="false" ht="15.75" hidden="false" customHeight="true" outlineLevel="0" collapsed="false">
      <c r="A11" s="9"/>
      <c r="B11" s="10" t="n">
        <v>1202</v>
      </c>
      <c r="C11" s="11" t="s">
        <v>16</v>
      </c>
      <c r="D11" s="10" t="n">
        <v>210043</v>
      </c>
      <c r="E11" s="10" t="n">
        <v>210057</v>
      </c>
      <c r="F11" s="12" t="n">
        <v>15</v>
      </c>
      <c r="G11" s="12" t="n">
        <v>540</v>
      </c>
      <c r="H11" s="12" t="n">
        <v>540</v>
      </c>
    </row>
    <row r="12" customFormat="false" ht="15.75" hidden="false" customHeight="true" outlineLevel="0" collapsed="false">
      <c r="A12" s="9"/>
      <c r="B12" s="10" t="n">
        <v>1202</v>
      </c>
      <c r="C12" s="11" t="s">
        <v>16</v>
      </c>
      <c r="D12" s="10" t="n">
        <v>220043</v>
      </c>
      <c r="E12" s="10" t="n">
        <v>220057</v>
      </c>
      <c r="F12" s="12" t="n">
        <v>15</v>
      </c>
      <c r="G12" s="12" t="n">
        <v>540</v>
      </c>
      <c r="H12" s="12" t="n">
        <v>540</v>
      </c>
    </row>
    <row r="13" customFormat="false" ht="15.75" hidden="false" customHeight="true" outlineLevel="0" collapsed="false">
      <c r="A13" s="9" t="s">
        <v>17</v>
      </c>
      <c r="B13" s="10"/>
      <c r="C13" s="11"/>
      <c r="D13" s="10"/>
      <c r="E13" s="10"/>
      <c r="F13" s="12" t="n">
        <f aca="false">SUBTOTAL(9,F9:F12)</f>
        <v>60</v>
      </c>
      <c r="G13" s="12" t="n">
        <f aca="false">SUBTOTAL(9,G9:G12)</f>
        <v>2156</v>
      </c>
      <c r="H13" s="12" t="n">
        <f aca="false">SUBTOTAL(9,H9:H12)</f>
        <v>2156</v>
      </c>
    </row>
    <row r="14" customFormat="false" ht="15.75" hidden="false" customHeight="true" outlineLevel="0" collapsed="false">
      <c r="A14" s="9" t="s">
        <v>18</v>
      </c>
      <c r="B14" s="10" t="n">
        <v>1301</v>
      </c>
      <c r="C14" s="11" t="s">
        <v>19</v>
      </c>
      <c r="D14" s="10" t="n">
        <v>210058</v>
      </c>
      <c r="E14" s="10" t="n">
        <v>210067</v>
      </c>
      <c r="F14" s="12" t="n">
        <v>10</v>
      </c>
      <c r="G14" s="12" t="n">
        <v>360</v>
      </c>
      <c r="H14" s="12" t="n">
        <v>360</v>
      </c>
    </row>
    <row r="15" customFormat="false" ht="15.75" hidden="false" customHeight="true" outlineLevel="0" collapsed="false">
      <c r="A15" s="9"/>
      <c r="B15" s="10" t="n">
        <v>1301</v>
      </c>
      <c r="C15" s="11" t="s">
        <v>19</v>
      </c>
      <c r="D15" s="10" t="n">
        <v>220058</v>
      </c>
      <c r="E15" s="10" t="n">
        <v>220067</v>
      </c>
      <c r="F15" s="12" t="n">
        <v>10</v>
      </c>
      <c r="G15" s="12" t="n">
        <v>360</v>
      </c>
      <c r="H15" s="12" t="n">
        <v>360</v>
      </c>
    </row>
    <row r="16" customFormat="false" ht="15.75" hidden="false" customHeight="true" outlineLevel="0" collapsed="false">
      <c r="A16" s="9"/>
      <c r="B16" s="10" t="n">
        <v>1302</v>
      </c>
      <c r="C16" s="11" t="s">
        <v>20</v>
      </c>
      <c r="D16" s="10" t="n">
        <v>210068</v>
      </c>
      <c r="E16" s="10" t="n">
        <v>210082</v>
      </c>
      <c r="F16" s="12" t="n">
        <v>15</v>
      </c>
      <c r="G16" s="12" t="n">
        <v>540</v>
      </c>
      <c r="H16" s="12" t="n">
        <v>540</v>
      </c>
    </row>
    <row r="17" customFormat="false" ht="15.75" hidden="false" customHeight="true" outlineLevel="0" collapsed="false">
      <c r="A17" s="9"/>
      <c r="B17" s="10" t="n">
        <v>1302</v>
      </c>
      <c r="C17" s="11" t="s">
        <v>20</v>
      </c>
      <c r="D17" s="10" t="n">
        <v>220068</v>
      </c>
      <c r="E17" s="10" t="n">
        <v>220082</v>
      </c>
      <c r="F17" s="12" t="n">
        <v>15</v>
      </c>
      <c r="G17" s="12" t="n">
        <v>540</v>
      </c>
      <c r="H17" s="12" t="n">
        <v>540</v>
      </c>
    </row>
    <row r="18" customFormat="false" ht="15.75" hidden="false" customHeight="true" outlineLevel="0" collapsed="false">
      <c r="A18" s="9" t="s">
        <v>21</v>
      </c>
      <c r="B18" s="10"/>
      <c r="C18" s="11"/>
      <c r="D18" s="10"/>
      <c r="E18" s="10"/>
      <c r="F18" s="12" t="n">
        <f aca="false">SUBTOTAL(9,F14:F17)</f>
        <v>50</v>
      </c>
      <c r="G18" s="12" t="n">
        <f aca="false">SUBTOTAL(9,G14:G17)</f>
        <v>1800</v>
      </c>
      <c r="H18" s="12" t="n">
        <f aca="false">SUBTOTAL(9,H14:H17)</f>
        <v>1800</v>
      </c>
    </row>
    <row r="19" customFormat="false" ht="15.75" hidden="false" customHeight="true" outlineLevel="0" collapsed="false">
      <c r="A19" s="9" t="s">
        <v>22</v>
      </c>
      <c r="B19" s="10" t="n">
        <v>2501</v>
      </c>
      <c r="C19" s="11" t="s">
        <v>23</v>
      </c>
      <c r="D19" s="10" t="n">
        <v>210083</v>
      </c>
      <c r="E19" s="10" t="n">
        <v>210099</v>
      </c>
      <c r="F19" s="12" t="n">
        <v>17</v>
      </c>
      <c r="G19" s="12" t="n">
        <v>612</v>
      </c>
      <c r="H19" s="12" t="n">
        <v>612</v>
      </c>
    </row>
    <row r="20" customFormat="false" ht="15.75" hidden="false" customHeight="true" outlineLevel="0" collapsed="false">
      <c r="A20" s="9"/>
      <c r="B20" s="10" t="n">
        <v>2501</v>
      </c>
      <c r="C20" s="11" t="s">
        <v>23</v>
      </c>
      <c r="D20" s="10" t="n">
        <v>220083</v>
      </c>
      <c r="E20" s="10" t="n">
        <v>220099</v>
      </c>
      <c r="F20" s="12" t="n">
        <v>17</v>
      </c>
      <c r="G20" s="12" t="n">
        <v>612</v>
      </c>
      <c r="H20" s="12" t="n">
        <v>612</v>
      </c>
    </row>
    <row r="21" customFormat="false" ht="15.75" hidden="false" customHeight="true" outlineLevel="0" collapsed="false">
      <c r="A21" s="9"/>
      <c r="B21" s="10" t="n">
        <v>2501</v>
      </c>
      <c r="C21" s="11" t="s">
        <v>23</v>
      </c>
      <c r="D21" s="10" t="n">
        <v>233044</v>
      </c>
      <c r="E21" s="10" t="n">
        <v>233054</v>
      </c>
      <c r="F21" s="12" t="n">
        <v>11</v>
      </c>
      <c r="G21" s="12" t="n">
        <v>380</v>
      </c>
      <c r="H21" s="12" t="n">
        <v>380</v>
      </c>
    </row>
    <row r="22" customFormat="false" ht="15.75" hidden="false" customHeight="true" outlineLevel="0" collapsed="false">
      <c r="A22" s="9"/>
      <c r="B22" s="10" t="n">
        <v>2501</v>
      </c>
      <c r="C22" s="11" t="s">
        <v>23</v>
      </c>
      <c r="D22" s="10" t="n">
        <v>292501</v>
      </c>
      <c r="E22" s="10" t="n">
        <v>292501</v>
      </c>
      <c r="F22" s="12" t="n">
        <v>1</v>
      </c>
      <c r="G22" s="12" t="n">
        <v>3</v>
      </c>
      <c r="H22" s="12" t="n">
        <v>3</v>
      </c>
    </row>
    <row r="23" customFormat="false" ht="15.75" hidden="false" customHeight="true" outlineLevel="0" collapsed="false">
      <c r="A23" s="9"/>
      <c r="B23" s="10" t="n">
        <v>2502</v>
      </c>
      <c r="C23" s="11" t="s">
        <v>24</v>
      </c>
      <c r="D23" s="10" t="n">
        <v>210100</v>
      </c>
      <c r="E23" s="10" t="n">
        <v>210108</v>
      </c>
      <c r="F23" s="12" t="n">
        <v>9</v>
      </c>
      <c r="G23" s="12" t="n">
        <v>324</v>
      </c>
      <c r="H23" s="12" t="n">
        <v>324</v>
      </c>
    </row>
    <row r="24" customFormat="false" ht="15.75" hidden="false" customHeight="true" outlineLevel="0" collapsed="false">
      <c r="A24" s="9"/>
      <c r="B24" s="10" t="n">
        <v>2502</v>
      </c>
      <c r="C24" s="11" t="s">
        <v>24</v>
      </c>
      <c r="D24" s="10" t="n">
        <v>220100</v>
      </c>
      <c r="E24" s="10" t="n">
        <v>220111</v>
      </c>
      <c r="F24" s="12" t="n">
        <v>12</v>
      </c>
      <c r="G24" s="12" t="n">
        <v>432</v>
      </c>
      <c r="H24" s="12" t="n">
        <v>432</v>
      </c>
    </row>
    <row r="25" customFormat="false" ht="15.75" hidden="false" customHeight="true" outlineLevel="0" collapsed="false">
      <c r="A25" s="9"/>
      <c r="B25" s="10" t="n">
        <v>2502</v>
      </c>
      <c r="C25" s="11" t="s">
        <v>24</v>
      </c>
      <c r="D25" s="10" t="n">
        <v>233055</v>
      </c>
      <c r="E25" s="10" t="n">
        <v>233061</v>
      </c>
      <c r="F25" s="12" t="n">
        <v>7</v>
      </c>
      <c r="G25" s="12" t="n">
        <v>238</v>
      </c>
      <c r="H25" s="12" t="n">
        <v>238</v>
      </c>
    </row>
    <row r="26" customFormat="false" ht="15.75" hidden="false" customHeight="true" outlineLevel="0" collapsed="false">
      <c r="A26" s="9"/>
      <c r="B26" s="10" t="n">
        <v>2502</v>
      </c>
      <c r="C26" s="11" t="s">
        <v>24</v>
      </c>
      <c r="D26" s="10" t="n">
        <v>292502</v>
      </c>
      <c r="E26" s="10" t="n">
        <v>292503</v>
      </c>
      <c r="F26" s="12" t="n">
        <v>2</v>
      </c>
      <c r="G26" s="12" t="n">
        <v>6</v>
      </c>
      <c r="H26" s="12" t="n">
        <v>6</v>
      </c>
    </row>
    <row r="27" customFormat="false" ht="15.75" hidden="false" customHeight="true" outlineLevel="0" collapsed="false">
      <c r="A27" s="9" t="s">
        <v>25</v>
      </c>
      <c r="B27" s="10"/>
      <c r="C27" s="11"/>
      <c r="D27" s="10"/>
      <c r="E27" s="10"/>
      <c r="F27" s="12" t="n">
        <f aca="false">SUBTOTAL(9,F19:F26)</f>
        <v>76</v>
      </c>
      <c r="G27" s="12" t="n">
        <f aca="false">SUBTOTAL(9,G19:G26)</f>
        <v>2607</v>
      </c>
      <c r="H27" s="12" t="n">
        <f aca="false">SUBTOTAL(9,H19:H26)</f>
        <v>2607</v>
      </c>
    </row>
    <row r="28" customFormat="false" ht="15.75" hidden="false" customHeight="true" outlineLevel="0" collapsed="false">
      <c r="A28" s="9" t="s">
        <v>26</v>
      </c>
      <c r="B28" s="10" t="n">
        <v>2601</v>
      </c>
      <c r="C28" s="11" t="s">
        <v>27</v>
      </c>
      <c r="D28" s="10" t="n">
        <v>210112</v>
      </c>
      <c r="E28" s="10" t="n">
        <v>210118</v>
      </c>
      <c r="F28" s="12" t="n">
        <v>7</v>
      </c>
      <c r="G28" s="12" t="n">
        <v>252</v>
      </c>
      <c r="H28" s="12" t="n">
        <v>252</v>
      </c>
    </row>
    <row r="29" customFormat="false" ht="15.75" hidden="false" customHeight="true" outlineLevel="0" collapsed="false">
      <c r="A29" s="9"/>
      <c r="B29" s="10" t="n">
        <v>2601</v>
      </c>
      <c r="C29" s="11" t="s">
        <v>27</v>
      </c>
      <c r="D29" s="10" t="n">
        <v>220112</v>
      </c>
      <c r="E29" s="10" t="n">
        <v>220120</v>
      </c>
      <c r="F29" s="12" t="n">
        <v>9</v>
      </c>
      <c r="G29" s="12" t="n">
        <v>324</v>
      </c>
      <c r="H29" s="12" t="n">
        <v>324</v>
      </c>
    </row>
    <row r="30" customFormat="false" ht="15.75" hidden="false" customHeight="true" outlineLevel="0" collapsed="false">
      <c r="A30" s="9"/>
      <c r="B30" s="10" t="n">
        <v>2601</v>
      </c>
      <c r="C30" s="11" t="s">
        <v>27</v>
      </c>
      <c r="D30" s="10" t="n">
        <v>233062</v>
      </c>
      <c r="E30" s="10" t="n">
        <v>233068</v>
      </c>
      <c r="F30" s="12" t="n">
        <v>7</v>
      </c>
      <c r="G30" s="12" t="n">
        <v>227</v>
      </c>
      <c r="H30" s="12" t="n">
        <v>227</v>
      </c>
    </row>
    <row r="31" customFormat="false" ht="15.75" hidden="false" customHeight="true" outlineLevel="0" collapsed="false">
      <c r="A31" s="9"/>
      <c r="B31" s="10" t="n">
        <v>2601</v>
      </c>
      <c r="C31" s="11" t="s">
        <v>27</v>
      </c>
      <c r="D31" s="10" t="n">
        <v>292601</v>
      </c>
      <c r="E31" s="10" t="n">
        <v>292601</v>
      </c>
      <c r="F31" s="12" t="n">
        <v>1</v>
      </c>
      <c r="G31" s="12" t="n">
        <v>1</v>
      </c>
      <c r="H31" s="12" t="n">
        <v>1</v>
      </c>
    </row>
    <row r="32" customFormat="false" ht="15.75" hidden="false" customHeight="true" outlineLevel="0" collapsed="false">
      <c r="A32" s="9"/>
      <c r="B32" s="10" t="n">
        <v>2602</v>
      </c>
      <c r="C32" s="11" t="s">
        <v>28</v>
      </c>
      <c r="D32" s="10" t="n">
        <v>210121</v>
      </c>
      <c r="E32" s="10" t="n">
        <v>210128</v>
      </c>
      <c r="F32" s="12" t="n">
        <v>8</v>
      </c>
      <c r="G32" s="12" t="n">
        <v>288</v>
      </c>
      <c r="H32" s="12" t="n">
        <v>288</v>
      </c>
    </row>
    <row r="33" customFormat="false" ht="15.75" hidden="false" customHeight="true" outlineLevel="0" collapsed="false">
      <c r="A33" s="9"/>
      <c r="B33" s="10" t="n">
        <v>2602</v>
      </c>
      <c r="C33" s="11" t="s">
        <v>28</v>
      </c>
      <c r="D33" s="10" t="n">
        <v>220121</v>
      </c>
      <c r="E33" s="10" t="n">
        <v>220129</v>
      </c>
      <c r="F33" s="12" t="n">
        <v>9</v>
      </c>
      <c r="G33" s="12" t="n">
        <v>324</v>
      </c>
      <c r="H33" s="12" t="n">
        <v>324</v>
      </c>
    </row>
    <row r="34" customFormat="false" ht="15.75" hidden="false" customHeight="true" outlineLevel="0" collapsed="false">
      <c r="A34" s="9"/>
      <c r="B34" s="10" t="n">
        <v>2602</v>
      </c>
      <c r="C34" s="11" t="s">
        <v>28</v>
      </c>
      <c r="D34" s="10" t="n">
        <v>233069</v>
      </c>
      <c r="E34" s="10" t="n">
        <v>233074</v>
      </c>
      <c r="F34" s="12" t="n">
        <v>6</v>
      </c>
      <c r="G34" s="12" t="n">
        <v>199</v>
      </c>
      <c r="H34" s="12" t="n">
        <v>199</v>
      </c>
    </row>
    <row r="35" customFormat="false" ht="15.75" hidden="false" customHeight="true" outlineLevel="0" collapsed="false">
      <c r="A35" s="9"/>
      <c r="B35" s="10" t="n">
        <v>2602</v>
      </c>
      <c r="C35" s="11" t="s">
        <v>28</v>
      </c>
      <c r="D35" s="10" t="n">
        <v>292602</v>
      </c>
      <c r="E35" s="10" t="n">
        <v>292602</v>
      </c>
      <c r="F35" s="12" t="n">
        <v>1</v>
      </c>
      <c r="G35" s="12" t="n">
        <v>1</v>
      </c>
      <c r="H35" s="12" t="n">
        <v>1</v>
      </c>
    </row>
    <row r="36" customFormat="false" ht="15.75" hidden="false" customHeight="true" outlineLevel="0" collapsed="false">
      <c r="A36" s="9" t="s">
        <v>29</v>
      </c>
      <c r="B36" s="10"/>
      <c r="C36" s="11"/>
      <c r="D36" s="10"/>
      <c r="E36" s="10"/>
      <c r="F36" s="12" t="n">
        <f aca="false">SUBTOTAL(9,F28:F35)</f>
        <v>48</v>
      </c>
      <c r="G36" s="12" t="n">
        <f aca="false">SUBTOTAL(9,G28:G35)</f>
        <v>1616</v>
      </c>
      <c r="H36" s="12" t="n">
        <f aca="false">SUBTOTAL(9,H28:H35)</f>
        <v>1616</v>
      </c>
    </row>
    <row r="37" customFormat="false" ht="15.75" hidden="false" customHeight="true" outlineLevel="0" collapsed="false">
      <c r="A37" s="9" t="s">
        <v>30</v>
      </c>
      <c r="B37" s="10" t="n">
        <v>3001</v>
      </c>
      <c r="C37" s="11" t="s">
        <v>31</v>
      </c>
      <c r="D37" s="10" t="n">
        <v>210130</v>
      </c>
      <c r="E37" s="10" t="n">
        <v>210132</v>
      </c>
      <c r="F37" s="12" t="n">
        <v>3</v>
      </c>
      <c r="G37" s="12" t="n">
        <v>106</v>
      </c>
      <c r="H37" s="12" t="n">
        <v>106</v>
      </c>
    </row>
    <row r="38" customFormat="false" ht="15.75" hidden="false" customHeight="true" outlineLevel="0" collapsed="false">
      <c r="A38" s="9"/>
      <c r="B38" s="10" t="n">
        <v>3001</v>
      </c>
      <c r="C38" s="11" t="s">
        <v>31</v>
      </c>
      <c r="D38" s="10" t="n">
        <v>220130</v>
      </c>
      <c r="E38" s="10" t="n">
        <v>220132</v>
      </c>
      <c r="F38" s="12" t="n">
        <v>3</v>
      </c>
      <c r="G38" s="12" t="n">
        <v>108</v>
      </c>
      <c r="H38" s="12" t="n">
        <v>108</v>
      </c>
    </row>
    <row r="39" customFormat="false" ht="15.75" hidden="false" customHeight="true" outlineLevel="0" collapsed="false">
      <c r="A39" s="9"/>
      <c r="B39" s="10" t="n">
        <v>3001</v>
      </c>
      <c r="C39" s="11" t="s">
        <v>31</v>
      </c>
      <c r="D39" s="10" t="n">
        <v>233075</v>
      </c>
      <c r="E39" s="10" t="n">
        <v>233077</v>
      </c>
      <c r="F39" s="12" t="n">
        <v>3</v>
      </c>
      <c r="G39" s="12" t="n">
        <v>84</v>
      </c>
      <c r="H39" s="12" t="n">
        <v>84</v>
      </c>
    </row>
    <row r="40" customFormat="false" ht="15.75" hidden="false" customHeight="true" outlineLevel="0" collapsed="false">
      <c r="A40" s="9"/>
      <c r="B40" s="10" t="n">
        <v>3001</v>
      </c>
      <c r="C40" s="11" t="s">
        <v>31</v>
      </c>
      <c r="D40" s="10" t="n">
        <v>293001</v>
      </c>
      <c r="E40" s="10" t="n">
        <v>293002</v>
      </c>
      <c r="F40" s="12" t="n">
        <v>2</v>
      </c>
      <c r="G40" s="12" t="n">
        <v>3</v>
      </c>
      <c r="H40" s="12" t="n">
        <v>3</v>
      </c>
    </row>
    <row r="41" customFormat="false" ht="15.75" hidden="false" customHeight="true" outlineLevel="0" collapsed="false">
      <c r="A41" s="9" t="s">
        <v>32</v>
      </c>
      <c r="B41" s="10"/>
      <c r="C41" s="11"/>
      <c r="D41" s="10"/>
      <c r="E41" s="10"/>
      <c r="F41" s="12" t="n">
        <f aca="false">SUBTOTAL(9,F37:F40)</f>
        <v>11</v>
      </c>
      <c r="G41" s="12" t="n">
        <f aca="false">SUBTOTAL(9,G37:G40)</f>
        <v>301</v>
      </c>
      <c r="H41" s="12" t="n">
        <f aca="false">SUBTOTAL(9,H37:H40)</f>
        <v>301</v>
      </c>
    </row>
    <row r="42" customFormat="false" ht="15.75" hidden="false" customHeight="true" outlineLevel="0" collapsed="false">
      <c r="A42" s="9" t="s">
        <v>33</v>
      </c>
      <c r="B42" s="10" t="n">
        <v>3100</v>
      </c>
      <c r="C42" s="13" t="s">
        <v>34</v>
      </c>
      <c r="D42" s="10" t="n">
        <v>210133</v>
      </c>
      <c r="E42" s="10" t="n">
        <v>210150</v>
      </c>
      <c r="F42" s="12" t="n">
        <v>18</v>
      </c>
      <c r="G42" s="12" t="n">
        <v>648</v>
      </c>
      <c r="H42" s="12" t="n">
        <v>648</v>
      </c>
    </row>
    <row r="43" customFormat="false" ht="15.75" hidden="false" customHeight="true" outlineLevel="0" collapsed="false">
      <c r="A43" s="9"/>
      <c r="B43" s="10" t="n">
        <v>3100</v>
      </c>
      <c r="C43" s="13" t="s">
        <v>34</v>
      </c>
      <c r="D43" s="10" t="n">
        <v>220133</v>
      </c>
      <c r="E43" s="10" t="n">
        <v>220147</v>
      </c>
      <c r="F43" s="12" t="n">
        <v>15</v>
      </c>
      <c r="G43" s="12" t="n">
        <v>540</v>
      </c>
      <c r="H43" s="12" t="n">
        <v>540</v>
      </c>
    </row>
    <row r="44" customFormat="false" ht="15.75" hidden="false" customHeight="true" outlineLevel="0" collapsed="false">
      <c r="A44" s="9"/>
      <c r="B44" s="10" t="n">
        <v>3100</v>
      </c>
      <c r="C44" s="13" t="s">
        <v>34</v>
      </c>
      <c r="D44" s="10" t="n">
        <v>233078</v>
      </c>
      <c r="E44" s="10" t="n">
        <v>233086</v>
      </c>
      <c r="F44" s="12" t="n">
        <v>9</v>
      </c>
      <c r="G44" s="12" t="n">
        <v>318</v>
      </c>
      <c r="H44" s="12" t="n">
        <v>318</v>
      </c>
    </row>
    <row r="45" customFormat="false" ht="15.75" hidden="false" customHeight="true" outlineLevel="0" collapsed="false">
      <c r="A45" s="9"/>
      <c r="B45" s="10" t="n">
        <v>3100</v>
      </c>
      <c r="C45" s="13" t="s">
        <v>34</v>
      </c>
      <c r="D45" s="10" t="n">
        <v>293101</v>
      </c>
      <c r="E45" s="10" t="n">
        <v>293102</v>
      </c>
      <c r="F45" s="12" t="n">
        <v>2</v>
      </c>
      <c r="G45" s="12" t="n">
        <v>7</v>
      </c>
      <c r="H45" s="12" t="n">
        <v>7</v>
      </c>
    </row>
    <row r="46" customFormat="false" ht="15.75" hidden="false" customHeight="true" outlineLevel="0" collapsed="false">
      <c r="A46" s="9" t="s">
        <v>35</v>
      </c>
      <c r="B46" s="10"/>
      <c r="C46" s="11"/>
      <c r="D46" s="10"/>
      <c r="E46" s="10"/>
      <c r="F46" s="12" t="n">
        <f aca="false">SUBTOTAL(9,F42:F45)</f>
        <v>44</v>
      </c>
      <c r="G46" s="12" t="n">
        <f aca="false">SUBTOTAL(9,G42:G45)</f>
        <v>1513</v>
      </c>
      <c r="H46" s="12" t="n">
        <f aca="false">SUBTOTAL(9,H42:H45)</f>
        <v>1513</v>
      </c>
    </row>
    <row r="47" customFormat="false" ht="15.75" hidden="false" customHeight="true" outlineLevel="0" collapsed="false">
      <c r="A47" s="9" t="s">
        <v>36</v>
      </c>
      <c r="B47" s="10" t="n">
        <v>3201</v>
      </c>
      <c r="C47" s="11" t="s">
        <v>37</v>
      </c>
      <c r="D47" s="10" t="n">
        <v>210151</v>
      </c>
      <c r="E47" s="10" t="n">
        <v>210167</v>
      </c>
      <c r="F47" s="12" t="n">
        <v>17</v>
      </c>
      <c r="G47" s="12" t="n">
        <v>612</v>
      </c>
      <c r="H47" s="12" t="n">
        <v>612</v>
      </c>
    </row>
    <row r="48" customFormat="false" ht="15.75" hidden="false" customHeight="true" outlineLevel="0" collapsed="false">
      <c r="A48" s="9"/>
      <c r="B48" s="10" t="n">
        <v>3201</v>
      </c>
      <c r="C48" s="11" t="s">
        <v>37</v>
      </c>
      <c r="D48" s="10" t="n">
        <v>220151</v>
      </c>
      <c r="E48" s="10" t="n">
        <v>220164</v>
      </c>
      <c r="F48" s="12" t="n">
        <v>14</v>
      </c>
      <c r="G48" s="12" t="n">
        <v>504</v>
      </c>
      <c r="H48" s="12" t="n">
        <v>504</v>
      </c>
    </row>
    <row r="49" customFormat="false" ht="15.75" hidden="false" customHeight="true" outlineLevel="0" collapsed="false">
      <c r="A49" s="9"/>
      <c r="B49" s="10" t="n">
        <v>3201</v>
      </c>
      <c r="C49" s="11" t="s">
        <v>37</v>
      </c>
      <c r="D49" s="10" t="n">
        <v>233087</v>
      </c>
      <c r="E49" s="10" t="n">
        <v>233094</v>
      </c>
      <c r="F49" s="12" t="n">
        <v>8</v>
      </c>
      <c r="G49" s="12" t="n">
        <v>276</v>
      </c>
      <c r="H49" s="12" t="n">
        <v>276</v>
      </c>
    </row>
    <row r="50" customFormat="false" ht="15.75" hidden="false" customHeight="true" outlineLevel="0" collapsed="false">
      <c r="A50" s="9"/>
      <c r="B50" s="10" t="n">
        <v>3201</v>
      </c>
      <c r="C50" s="11" t="s">
        <v>37</v>
      </c>
      <c r="D50" s="10" t="n">
        <v>240001</v>
      </c>
      <c r="E50" s="10" t="n">
        <v>240001</v>
      </c>
      <c r="F50" s="12" t="n">
        <v>1</v>
      </c>
      <c r="G50" s="12" t="n">
        <v>1</v>
      </c>
      <c r="H50" s="12" t="n">
        <v>1</v>
      </c>
    </row>
    <row r="51" customFormat="false" ht="15.75" hidden="false" customHeight="true" outlineLevel="0" collapsed="false">
      <c r="A51" s="9"/>
      <c r="B51" s="10" t="n">
        <v>3201</v>
      </c>
      <c r="C51" s="11" t="s">
        <v>37</v>
      </c>
      <c r="D51" s="10" t="n">
        <v>293201</v>
      </c>
      <c r="E51" s="10" t="n">
        <v>293201</v>
      </c>
      <c r="F51" s="12" t="n">
        <v>1</v>
      </c>
      <c r="G51" s="12" t="n">
        <v>5</v>
      </c>
      <c r="H51" s="12" t="n">
        <v>5</v>
      </c>
    </row>
    <row r="52" customFormat="false" ht="15.75" hidden="false" customHeight="true" outlineLevel="0" collapsed="false">
      <c r="A52" s="9" t="s">
        <v>38</v>
      </c>
      <c r="B52" s="10"/>
      <c r="C52" s="11"/>
      <c r="D52" s="10"/>
      <c r="E52" s="10"/>
      <c r="F52" s="12" t="n">
        <f aca="false">SUBTOTAL(9,F47:F51)</f>
        <v>41</v>
      </c>
      <c r="G52" s="12" t="n">
        <f aca="false">SUBTOTAL(9,G47:G51)</f>
        <v>1398</v>
      </c>
      <c r="H52" s="12" t="n">
        <f aca="false">SUBTOTAL(9,H47:H51)</f>
        <v>1398</v>
      </c>
    </row>
    <row r="53" customFormat="false" ht="15.75" hidden="false" customHeight="true" outlineLevel="0" collapsed="false">
      <c r="A53" s="9" t="s">
        <v>39</v>
      </c>
      <c r="B53" s="10" t="n">
        <v>3401</v>
      </c>
      <c r="C53" s="11" t="s">
        <v>40</v>
      </c>
      <c r="D53" s="10" t="n">
        <v>210168</v>
      </c>
      <c r="E53" s="10" t="n">
        <v>210181</v>
      </c>
      <c r="F53" s="12" t="n">
        <v>14</v>
      </c>
      <c r="G53" s="12" t="n">
        <v>504</v>
      </c>
      <c r="H53" s="12" t="n">
        <v>504</v>
      </c>
    </row>
    <row r="54" customFormat="false" ht="15.75" hidden="false" customHeight="true" outlineLevel="0" collapsed="false">
      <c r="A54" s="9"/>
      <c r="B54" s="10" t="n">
        <v>3401</v>
      </c>
      <c r="C54" s="11" t="s">
        <v>40</v>
      </c>
      <c r="D54" s="10" t="n">
        <v>220168</v>
      </c>
      <c r="E54" s="10" t="n">
        <v>220174</v>
      </c>
      <c r="F54" s="12" t="n">
        <v>7</v>
      </c>
      <c r="G54" s="12" t="n">
        <v>252</v>
      </c>
      <c r="H54" s="12" t="n">
        <v>252</v>
      </c>
    </row>
    <row r="55" customFormat="false" ht="15.75" hidden="false" customHeight="true" outlineLevel="0" collapsed="false">
      <c r="A55" s="9"/>
      <c r="B55" s="10" t="n">
        <v>3401</v>
      </c>
      <c r="C55" s="11" t="s">
        <v>40</v>
      </c>
      <c r="D55" s="10" t="n">
        <v>233095</v>
      </c>
      <c r="E55" s="10" t="n">
        <v>233101</v>
      </c>
      <c r="F55" s="12" t="n">
        <v>7</v>
      </c>
      <c r="G55" s="12" t="n">
        <v>221</v>
      </c>
      <c r="H55" s="12" t="n">
        <v>221</v>
      </c>
    </row>
    <row r="56" customFormat="false" ht="15.75" hidden="false" customHeight="true" outlineLevel="0" collapsed="false">
      <c r="A56" s="9"/>
      <c r="B56" s="10" t="n">
        <v>3401</v>
      </c>
      <c r="C56" s="11" t="s">
        <v>40</v>
      </c>
      <c r="D56" s="10" t="n">
        <v>293401</v>
      </c>
      <c r="E56" s="10" t="n">
        <v>293403</v>
      </c>
      <c r="F56" s="12" t="n">
        <v>3</v>
      </c>
      <c r="G56" s="12" t="n">
        <v>7</v>
      </c>
      <c r="H56" s="12" t="n">
        <v>7</v>
      </c>
    </row>
    <row r="57" customFormat="false" ht="15.75" hidden="false" customHeight="true" outlineLevel="0" collapsed="false">
      <c r="A57" s="9"/>
      <c r="B57" s="10" t="n">
        <v>3402</v>
      </c>
      <c r="C57" s="11" t="s">
        <v>41</v>
      </c>
      <c r="D57" s="10" t="n">
        <v>210182</v>
      </c>
      <c r="E57" s="10" t="n">
        <v>210185</v>
      </c>
      <c r="F57" s="12" t="n">
        <v>4</v>
      </c>
      <c r="G57" s="12" t="n">
        <v>144</v>
      </c>
      <c r="H57" s="12" t="n">
        <v>144</v>
      </c>
    </row>
    <row r="58" customFormat="false" ht="15.75" hidden="false" customHeight="true" outlineLevel="0" collapsed="false">
      <c r="A58" s="9"/>
      <c r="B58" s="10" t="n">
        <v>3402</v>
      </c>
      <c r="C58" s="11" t="s">
        <v>41</v>
      </c>
      <c r="D58" s="10" t="n">
        <v>220182</v>
      </c>
      <c r="E58" s="10" t="n">
        <v>220183</v>
      </c>
      <c r="F58" s="12" t="n">
        <v>2</v>
      </c>
      <c r="G58" s="12" t="n">
        <v>72</v>
      </c>
      <c r="H58" s="12" t="n">
        <v>72</v>
      </c>
    </row>
    <row r="59" customFormat="false" ht="15.75" hidden="false" customHeight="true" outlineLevel="0" collapsed="false">
      <c r="A59" s="9"/>
      <c r="B59" s="10" t="n">
        <v>3402</v>
      </c>
      <c r="C59" s="11" t="s">
        <v>41</v>
      </c>
      <c r="D59" s="10" t="n">
        <v>233102</v>
      </c>
      <c r="E59" s="10" t="n">
        <v>233104</v>
      </c>
      <c r="F59" s="12" t="n">
        <v>3</v>
      </c>
      <c r="G59" s="12" t="n">
        <v>88</v>
      </c>
      <c r="H59" s="12" t="n">
        <v>88</v>
      </c>
    </row>
    <row r="60" customFormat="false" ht="15.75" hidden="false" customHeight="true" outlineLevel="0" collapsed="false">
      <c r="A60" s="9" t="s">
        <v>42</v>
      </c>
      <c r="B60" s="10"/>
      <c r="C60" s="11"/>
      <c r="D60" s="10"/>
      <c r="E60" s="10"/>
      <c r="F60" s="12" t="n">
        <f aca="false">SUBTOTAL(9,F53:F59)</f>
        <v>40</v>
      </c>
      <c r="G60" s="12" t="n">
        <f aca="false">SUBTOTAL(9,G53:G59)</f>
        <v>1288</v>
      </c>
      <c r="H60" s="12" t="n">
        <f aca="false">SUBTOTAL(9,H53:H59)</f>
        <v>1288</v>
      </c>
    </row>
    <row r="61" customFormat="false" ht="15.75" hidden="false" customHeight="true" outlineLevel="0" collapsed="false">
      <c r="A61" s="9" t="s">
        <v>43</v>
      </c>
      <c r="B61" s="10" t="n">
        <v>3701</v>
      </c>
      <c r="C61" s="11" t="s">
        <v>44</v>
      </c>
      <c r="D61" s="10" t="n">
        <v>210186</v>
      </c>
      <c r="E61" s="10" t="n">
        <v>210188</v>
      </c>
      <c r="F61" s="12" t="n">
        <v>3</v>
      </c>
      <c r="G61" s="12" t="n">
        <v>108</v>
      </c>
      <c r="H61" s="12" t="n">
        <v>108</v>
      </c>
    </row>
    <row r="62" customFormat="false" ht="15.75" hidden="false" customHeight="true" outlineLevel="0" collapsed="false">
      <c r="A62" s="9"/>
      <c r="B62" s="10" t="n">
        <v>3701</v>
      </c>
      <c r="C62" s="11" t="s">
        <v>44</v>
      </c>
      <c r="D62" s="10" t="n">
        <v>220186</v>
      </c>
      <c r="E62" s="10" t="n">
        <v>220188</v>
      </c>
      <c r="F62" s="12" t="n">
        <v>3</v>
      </c>
      <c r="G62" s="12" t="n">
        <v>108</v>
      </c>
      <c r="H62" s="12" t="n">
        <v>108</v>
      </c>
    </row>
    <row r="63" customFormat="false" ht="15.75" hidden="false" customHeight="true" outlineLevel="0" collapsed="false">
      <c r="A63" s="9"/>
      <c r="B63" s="10" t="n">
        <v>3701</v>
      </c>
      <c r="C63" s="11" t="s">
        <v>44</v>
      </c>
      <c r="D63" s="10" t="n">
        <v>233105</v>
      </c>
      <c r="E63" s="10" t="n">
        <v>233106</v>
      </c>
      <c r="F63" s="12" t="n">
        <v>2</v>
      </c>
      <c r="G63" s="12" t="n">
        <v>69</v>
      </c>
      <c r="H63" s="12" t="n">
        <v>69</v>
      </c>
    </row>
    <row r="64" customFormat="false" ht="15.75" hidden="false" customHeight="true" outlineLevel="0" collapsed="false">
      <c r="A64" s="9"/>
      <c r="B64" s="10" t="n">
        <v>3701</v>
      </c>
      <c r="C64" s="11" t="s">
        <v>44</v>
      </c>
      <c r="D64" s="10" t="n">
        <v>293701</v>
      </c>
      <c r="E64" s="10" t="n">
        <v>293701</v>
      </c>
      <c r="F64" s="12" t="n">
        <v>1</v>
      </c>
      <c r="G64" s="12" t="n">
        <v>1</v>
      </c>
      <c r="H64" s="12" t="n">
        <v>1</v>
      </c>
    </row>
    <row r="65" customFormat="false" ht="15.75" hidden="false" customHeight="true" outlineLevel="0" collapsed="false">
      <c r="A65" s="9" t="s">
        <v>45</v>
      </c>
      <c r="B65" s="10"/>
      <c r="C65" s="11"/>
      <c r="D65" s="10"/>
      <c r="E65" s="10"/>
      <c r="F65" s="12" t="n">
        <f aca="false">SUBTOTAL(9,F61:F64)</f>
        <v>9</v>
      </c>
      <c r="G65" s="12" t="n">
        <f aca="false">SUBTOTAL(9,G61:G64)</f>
        <v>286</v>
      </c>
      <c r="H65" s="12" t="n">
        <f aca="false">SUBTOTAL(9,H61:H64)</f>
        <v>286</v>
      </c>
    </row>
    <row r="66" customFormat="false" ht="15.75" hidden="false" customHeight="true" outlineLevel="0" collapsed="false">
      <c r="A66" s="9" t="s">
        <v>46</v>
      </c>
      <c r="B66" s="10" t="n">
        <v>4101</v>
      </c>
      <c r="C66" s="11" t="s">
        <v>47</v>
      </c>
      <c r="D66" s="10" t="n">
        <v>210189</v>
      </c>
      <c r="E66" s="10" t="n">
        <v>210194</v>
      </c>
      <c r="F66" s="12" t="n">
        <v>6</v>
      </c>
      <c r="G66" s="12" t="n">
        <v>216</v>
      </c>
      <c r="H66" s="12" t="n">
        <v>216</v>
      </c>
    </row>
    <row r="67" customFormat="false" ht="15.75" hidden="false" customHeight="true" outlineLevel="0" collapsed="false">
      <c r="A67" s="9"/>
      <c r="B67" s="10" t="n">
        <v>4101</v>
      </c>
      <c r="C67" s="11" t="s">
        <v>47</v>
      </c>
      <c r="D67" s="10" t="n">
        <v>233107</v>
      </c>
      <c r="E67" s="10" t="n">
        <v>233119</v>
      </c>
      <c r="F67" s="12" t="n">
        <v>13</v>
      </c>
      <c r="G67" s="12" t="n">
        <v>454</v>
      </c>
      <c r="H67" s="12" t="n">
        <v>454</v>
      </c>
    </row>
    <row r="68" customFormat="false" ht="15.75" hidden="false" customHeight="true" outlineLevel="0" collapsed="false">
      <c r="A68" s="9"/>
      <c r="B68" s="10" t="n">
        <v>4101</v>
      </c>
      <c r="C68" s="11" t="s">
        <v>47</v>
      </c>
      <c r="D68" s="10" t="n">
        <v>240002</v>
      </c>
      <c r="E68" s="10" t="n">
        <v>240002</v>
      </c>
      <c r="F68" s="12" t="n">
        <v>1</v>
      </c>
      <c r="G68" s="12" t="n">
        <v>2</v>
      </c>
      <c r="H68" s="12" t="n">
        <v>2</v>
      </c>
    </row>
    <row r="69" customFormat="false" ht="15.75" hidden="false" customHeight="true" outlineLevel="0" collapsed="false">
      <c r="A69" s="9"/>
      <c r="B69" s="10" t="n">
        <v>4101</v>
      </c>
      <c r="C69" s="11" t="s">
        <v>47</v>
      </c>
      <c r="D69" s="10" t="n">
        <v>294101</v>
      </c>
      <c r="E69" s="10" t="n">
        <v>294103</v>
      </c>
      <c r="F69" s="12" t="n">
        <v>3</v>
      </c>
      <c r="G69" s="12" t="n">
        <v>7</v>
      </c>
      <c r="H69" s="12" t="n">
        <v>7</v>
      </c>
    </row>
    <row r="70" customFormat="false" ht="15.75" hidden="false" customHeight="true" outlineLevel="0" collapsed="false">
      <c r="A70" s="9"/>
      <c r="B70" s="10" t="n">
        <v>4102</v>
      </c>
      <c r="C70" s="11" t="s">
        <v>48</v>
      </c>
      <c r="D70" s="10" t="n">
        <v>210195</v>
      </c>
      <c r="E70" s="10" t="n">
        <v>210214</v>
      </c>
      <c r="F70" s="12" t="n">
        <v>20</v>
      </c>
      <c r="G70" s="12" t="n">
        <v>720</v>
      </c>
      <c r="H70" s="12" t="n">
        <v>720</v>
      </c>
    </row>
    <row r="71" customFormat="false" ht="15.75" hidden="false" customHeight="true" outlineLevel="0" collapsed="false">
      <c r="A71" s="9" t="s">
        <v>49</v>
      </c>
      <c r="B71" s="10"/>
      <c r="C71" s="11"/>
      <c r="D71" s="10"/>
      <c r="E71" s="10"/>
      <c r="F71" s="12" t="n">
        <f aca="false">SUBTOTAL(9,F66:F70)</f>
        <v>43</v>
      </c>
      <c r="G71" s="12" t="n">
        <f aca="false">SUBTOTAL(9,G66:G70)</f>
        <v>1399</v>
      </c>
      <c r="H71" s="12" t="n">
        <f aca="false">SUBTOTAL(9,H66:H70)</f>
        <v>1399</v>
      </c>
    </row>
    <row r="72" customFormat="false" ht="15.75" hidden="false" customHeight="true" outlineLevel="0" collapsed="false">
      <c r="A72" s="9" t="s">
        <v>50</v>
      </c>
      <c r="B72" s="10" t="n">
        <v>4200</v>
      </c>
      <c r="C72" s="13" t="s">
        <v>51</v>
      </c>
      <c r="D72" s="10" t="n">
        <v>210215</v>
      </c>
      <c r="E72" s="10" t="n">
        <v>210233</v>
      </c>
      <c r="F72" s="12" t="n">
        <v>19</v>
      </c>
      <c r="G72" s="12" t="n">
        <v>684</v>
      </c>
      <c r="H72" s="12" t="n">
        <v>684</v>
      </c>
    </row>
    <row r="73" customFormat="false" ht="15.75" hidden="false" customHeight="true" outlineLevel="0" collapsed="false">
      <c r="A73" s="9"/>
      <c r="B73" s="10" t="n">
        <v>4200</v>
      </c>
      <c r="C73" s="13" t="s">
        <v>51</v>
      </c>
      <c r="D73" s="10" t="n">
        <v>220215</v>
      </c>
      <c r="E73" s="10" t="n">
        <v>220233</v>
      </c>
      <c r="F73" s="12" t="n">
        <v>19</v>
      </c>
      <c r="G73" s="12" t="n">
        <v>679</v>
      </c>
      <c r="H73" s="12" t="n">
        <v>679</v>
      </c>
    </row>
    <row r="74" customFormat="false" ht="15.75" hidden="false" customHeight="true" outlineLevel="0" collapsed="false">
      <c r="A74" s="9" t="s">
        <v>52</v>
      </c>
      <c r="B74" s="10"/>
      <c r="C74" s="11"/>
      <c r="D74" s="10"/>
      <c r="E74" s="10"/>
      <c r="F74" s="12" t="n">
        <f aca="false">SUBTOTAL(9,F72:F73)</f>
        <v>38</v>
      </c>
      <c r="G74" s="12" t="n">
        <f aca="false">SUBTOTAL(9,G72:G73)</f>
        <v>1363</v>
      </c>
      <c r="H74" s="12" t="n">
        <f aca="false">SUBTOTAL(9,H72:H73)</f>
        <v>1363</v>
      </c>
    </row>
    <row r="75" customFormat="false" ht="15.75" hidden="false" customHeight="true" outlineLevel="0" collapsed="false">
      <c r="A75" s="9" t="s">
        <v>53</v>
      </c>
      <c r="B75" s="10" t="n">
        <v>4301</v>
      </c>
      <c r="C75" s="11" t="s">
        <v>54</v>
      </c>
      <c r="D75" s="10" t="n">
        <v>210234</v>
      </c>
      <c r="E75" s="10" t="n">
        <v>210237</v>
      </c>
      <c r="F75" s="12" t="n">
        <v>4</v>
      </c>
      <c r="G75" s="12" t="n">
        <v>142</v>
      </c>
      <c r="H75" s="12" t="n">
        <v>142</v>
      </c>
    </row>
    <row r="76" customFormat="false" ht="15.75" hidden="false" customHeight="true" outlineLevel="0" collapsed="false">
      <c r="A76" s="9"/>
      <c r="B76" s="10" t="n">
        <v>4301</v>
      </c>
      <c r="C76" s="11" t="s">
        <v>54</v>
      </c>
      <c r="D76" s="10" t="n">
        <v>220234</v>
      </c>
      <c r="E76" s="10" t="n">
        <v>220237</v>
      </c>
      <c r="F76" s="12" t="n">
        <v>4</v>
      </c>
      <c r="G76" s="12" t="n">
        <v>144</v>
      </c>
      <c r="H76" s="12" t="n">
        <v>144</v>
      </c>
    </row>
    <row r="77" customFormat="false" ht="15.75" hidden="false" customHeight="true" outlineLevel="0" collapsed="false">
      <c r="A77" s="9"/>
      <c r="B77" s="10" t="n">
        <v>4301</v>
      </c>
      <c r="C77" s="11" t="s">
        <v>54</v>
      </c>
      <c r="D77" s="10" t="n">
        <v>233120</v>
      </c>
      <c r="E77" s="10" t="n">
        <v>233123</v>
      </c>
      <c r="F77" s="12" t="n">
        <v>4</v>
      </c>
      <c r="G77" s="12" t="n">
        <v>133</v>
      </c>
      <c r="H77" s="12" t="n">
        <v>133</v>
      </c>
    </row>
    <row r="78" customFormat="false" ht="15.75" hidden="false" customHeight="true" outlineLevel="0" collapsed="false">
      <c r="A78" s="9"/>
      <c r="B78" s="10" t="n">
        <v>4302</v>
      </c>
      <c r="C78" s="11" t="s">
        <v>55</v>
      </c>
      <c r="D78" s="10" t="n">
        <v>210238</v>
      </c>
      <c r="E78" s="10" t="n">
        <v>210241</v>
      </c>
      <c r="F78" s="12" t="n">
        <v>4</v>
      </c>
      <c r="G78" s="12" t="n">
        <v>144</v>
      </c>
      <c r="H78" s="12" t="n">
        <v>144</v>
      </c>
    </row>
    <row r="79" customFormat="false" ht="15.75" hidden="false" customHeight="true" outlineLevel="0" collapsed="false">
      <c r="A79" s="9"/>
      <c r="B79" s="10" t="n">
        <v>4302</v>
      </c>
      <c r="C79" s="11" t="s">
        <v>55</v>
      </c>
      <c r="D79" s="10" t="n">
        <v>220238</v>
      </c>
      <c r="E79" s="10" t="n">
        <v>220240</v>
      </c>
      <c r="F79" s="12" t="n">
        <v>3</v>
      </c>
      <c r="G79" s="12" t="n">
        <v>108</v>
      </c>
      <c r="H79" s="12" t="n">
        <v>108</v>
      </c>
    </row>
    <row r="80" customFormat="false" ht="15.75" hidden="false" customHeight="true" outlineLevel="0" collapsed="false">
      <c r="A80" s="9"/>
      <c r="B80" s="10" t="n">
        <v>4302</v>
      </c>
      <c r="C80" s="11" t="s">
        <v>55</v>
      </c>
      <c r="D80" s="10" t="n">
        <v>233124</v>
      </c>
      <c r="E80" s="10" t="n">
        <v>233126</v>
      </c>
      <c r="F80" s="12" t="n">
        <v>3</v>
      </c>
      <c r="G80" s="12" t="n">
        <v>97</v>
      </c>
      <c r="H80" s="12" t="n">
        <v>96</v>
      </c>
    </row>
    <row r="81" customFormat="false" ht="15.75" hidden="false" customHeight="true" outlineLevel="0" collapsed="false">
      <c r="A81" s="9"/>
      <c r="B81" s="10" t="n">
        <v>4302</v>
      </c>
      <c r="C81" s="11" t="s">
        <v>55</v>
      </c>
      <c r="D81" s="10" t="n">
        <v>294301</v>
      </c>
      <c r="E81" s="10" t="n">
        <v>294301</v>
      </c>
      <c r="F81" s="12" t="n">
        <v>1</v>
      </c>
      <c r="G81" s="12" t="n">
        <v>2</v>
      </c>
      <c r="H81" s="12" t="n">
        <v>2</v>
      </c>
    </row>
    <row r="82" customFormat="false" ht="15.75" hidden="false" customHeight="true" outlineLevel="0" collapsed="false">
      <c r="A82" s="9" t="s">
        <v>56</v>
      </c>
      <c r="B82" s="10"/>
      <c r="C82" s="11"/>
      <c r="D82" s="10"/>
      <c r="E82" s="10"/>
      <c r="F82" s="12" t="n">
        <f aca="false">SUBTOTAL(9,F75:F81)</f>
        <v>23</v>
      </c>
      <c r="G82" s="12" t="n">
        <f aca="false">SUBTOTAL(9,G75:G81)</f>
        <v>770</v>
      </c>
      <c r="H82" s="12" t="n">
        <f aca="false">SUBTOTAL(9,H75:H81)</f>
        <v>769</v>
      </c>
    </row>
    <row r="83" customFormat="false" ht="15.75" hidden="false" customHeight="true" outlineLevel="0" collapsed="false">
      <c r="A83" s="9" t="s">
        <v>57</v>
      </c>
      <c r="B83" s="10" t="n">
        <v>4601</v>
      </c>
      <c r="C83" s="11" t="s">
        <v>58</v>
      </c>
      <c r="D83" s="10" t="n">
        <v>210242</v>
      </c>
      <c r="E83" s="10" t="n">
        <v>210243</v>
      </c>
      <c r="F83" s="12" t="n">
        <v>2</v>
      </c>
      <c r="G83" s="12" t="n">
        <v>72</v>
      </c>
      <c r="H83" s="12" t="n">
        <v>72</v>
      </c>
    </row>
    <row r="84" customFormat="false" ht="15.75" hidden="false" customHeight="true" outlineLevel="0" collapsed="false">
      <c r="A84" s="9"/>
      <c r="B84" s="10" t="n">
        <v>4601</v>
      </c>
      <c r="C84" s="11" t="s">
        <v>58</v>
      </c>
      <c r="D84" s="10" t="n">
        <v>220242</v>
      </c>
      <c r="E84" s="10" t="n">
        <v>220244</v>
      </c>
      <c r="F84" s="12" t="n">
        <v>3</v>
      </c>
      <c r="G84" s="12" t="n">
        <v>108</v>
      </c>
      <c r="H84" s="12" t="n">
        <v>108</v>
      </c>
    </row>
    <row r="85" customFormat="false" ht="15.75" hidden="false" customHeight="true" outlineLevel="0" collapsed="false">
      <c r="A85" s="9"/>
      <c r="B85" s="10" t="n">
        <v>4601</v>
      </c>
      <c r="C85" s="11" t="s">
        <v>58</v>
      </c>
      <c r="D85" s="10" t="n">
        <v>233127</v>
      </c>
      <c r="E85" s="10" t="n">
        <v>233129</v>
      </c>
      <c r="F85" s="12" t="n">
        <v>3</v>
      </c>
      <c r="G85" s="12" t="n">
        <v>76</v>
      </c>
      <c r="H85" s="12" t="n">
        <v>76</v>
      </c>
    </row>
    <row r="86" customFormat="false" ht="15.75" hidden="false" customHeight="true" outlineLevel="0" collapsed="false">
      <c r="A86" s="9" t="s">
        <v>59</v>
      </c>
      <c r="B86" s="10"/>
      <c r="C86" s="11"/>
      <c r="D86" s="10"/>
      <c r="E86" s="10"/>
      <c r="F86" s="12" t="n">
        <f aca="false">SUBTOTAL(9,F83:F85)</f>
        <v>8</v>
      </c>
      <c r="G86" s="12" t="n">
        <f aca="false">SUBTOTAL(9,G83:G85)</f>
        <v>256</v>
      </c>
      <c r="H86" s="12" t="n">
        <f aca="false">SUBTOTAL(9,H83:H85)</f>
        <v>256</v>
      </c>
    </row>
    <row r="87" customFormat="false" ht="15.75" hidden="false" customHeight="true" outlineLevel="0" collapsed="false">
      <c r="A87" s="9" t="s">
        <v>60</v>
      </c>
      <c r="B87" s="10" t="n">
        <v>4701</v>
      </c>
      <c r="C87" s="11" t="s">
        <v>61</v>
      </c>
      <c r="D87" s="10" t="n">
        <v>210245</v>
      </c>
      <c r="E87" s="10" t="n">
        <v>210254</v>
      </c>
      <c r="F87" s="12" t="n">
        <v>10</v>
      </c>
      <c r="G87" s="12" t="n">
        <v>359</v>
      </c>
      <c r="H87" s="12" t="n">
        <v>359</v>
      </c>
    </row>
    <row r="88" customFormat="false" ht="15.75" hidden="false" customHeight="true" outlineLevel="0" collapsed="false">
      <c r="A88" s="9"/>
      <c r="B88" s="10" t="n">
        <v>4701</v>
      </c>
      <c r="C88" s="11" t="s">
        <v>61</v>
      </c>
      <c r="D88" s="10" t="n">
        <v>220245</v>
      </c>
      <c r="E88" s="10" t="n">
        <v>220249</v>
      </c>
      <c r="F88" s="12" t="n">
        <v>5</v>
      </c>
      <c r="G88" s="12" t="n">
        <v>180</v>
      </c>
      <c r="H88" s="12" t="n">
        <v>180</v>
      </c>
    </row>
    <row r="89" customFormat="false" ht="15.75" hidden="false" customHeight="true" outlineLevel="0" collapsed="false">
      <c r="A89" s="9"/>
      <c r="B89" s="10" t="n">
        <v>4701</v>
      </c>
      <c r="C89" s="11" t="s">
        <v>61</v>
      </c>
      <c r="D89" s="10" t="n">
        <v>233130</v>
      </c>
      <c r="E89" s="10" t="n">
        <v>233133</v>
      </c>
      <c r="F89" s="12" t="n">
        <v>4</v>
      </c>
      <c r="G89" s="12" t="n">
        <v>143</v>
      </c>
      <c r="H89" s="12" t="n">
        <v>143</v>
      </c>
    </row>
    <row r="90" customFormat="false" ht="15.75" hidden="false" customHeight="true" outlineLevel="0" collapsed="false">
      <c r="A90" s="9"/>
      <c r="B90" s="10" t="n">
        <v>4701</v>
      </c>
      <c r="C90" s="11" t="s">
        <v>61</v>
      </c>
      <c r="D90" s="10" t="n">
        <v>270001</v>
      </c>
      <c r="E90" s="10" t="n">
        <v>270001</v>
      </c>
      <c r="F90" s="12" t="n">
        <v>1</v>
      </c>
      <c r="G90" s="12" t="n">
        <v>1</v>
      </c>
      <c r="H90" s="12" t="n">
        <v>1</v>
      </c>
    </row>
    <row r="91" customFormat="false" ht="15.75" hidden="false" customHeight="true" outlineLevel="0" collapsed="false">
      <c r="A91" s="9"/>
      <c r="B91" s="10" t="n">
        <v>4701</v>
      </c>
      <c r="C91" s="11" t="s">
        <v>61</v>
      </c>
      <c r="D91" s="10" t="n">
        <v>294701</v>
      </c>
      <c r="E91" s="10" t="n">
        <v>294701</v>
      </c>
      <c r="F91" s="12" t="n">
        <v>1</v>
      </c>
      <c r="G91" s="12" t="n">
        <v>4</v>
      </c>
      <c r="H91" s="12" t="n">
        <v>4</v>
      </c>
    </row>
    <row r="92" customFormat="false" ht="15.75" hidden="false" customHeight="true" outlineLevel="0" collapsed="false">
      <c r="A92" s="9"/>
      <c r="B92" s="10" t="n">
        <v>4702</v>
      </c>
      <c r="C92" s="11" t="s">
        <v>62</v>
      </c>
      <c r="D92" s="10" t="n">
        <v>210255</v>
      </c>
      <c r="E92" s="10" t="n">
        <v>210258</v>
      </c>
      <c r="F92" s="12" t="n">
        <v>4</v>
      </c>
      <c r="G92" s="12" t="n">
        <v>144</v>
      </c>
      <c r="H92" s="12" t="n">
        <v>144</v>
      </c>
    </row>
    <row r="93" customFormat="false" ht="15.75" hidden="false" customHeight="true" outlineLevel="0" collapsed="false">
      <c r="A93" s="9"/>
      <c r="B93" s="10" t="n">
        <v>4702</v>
      </c>
      <c r="C93" s="11" t="s">
        <v>62</v>
      </c>
      <c r="D93" s="10" t="n">
        <v>220255</v>
      </c>
      <c r="E93" s="10" t="n">
        <v>220257</v>
      </c>
      <c r="F93" s="12" t="n">
        <v>3</v>
      </c>
      <c r="G93" s="12" t="n">
        <v>108</v>
      </c>
      <c r="H93" s="12" t="n">
        <v>108</v>
      </c>
    </row>
    <row r="94" customFormat="false" ht="15.75" hidden="false" customHeight="true" outlineLevel="0" collapsed="false">
      <c r="A94" s="9"/>
      <c r="B94" s="10" t="n">
        <v>4702</v>
      </c>
      <c r="C94" s="11" t="s">
        <v>62</v>
      </c>
      <c r="D94" s="10" t="n">
        <v>233134</v>
      </c>
      <c r="E94" s="10" t="n">
        <v>233138</v>
      </c>
      <c r="F94" s="12" t="n">
        <v>5</v>
      </c>
      <c r="G94" s="12" t="n">
        <v>158</v>
      </c>
      <c r="H94" s="12" t="n">
        <v>158</v>
      </c>
    </row>
    <row r="95" customFormat="false" ht="15.75" hidden="false" customHeight="true" outlineLevel="0" collapsed="false">
      <c r="A95" s="9"/>
      <c r="B95" s="10" t="n">
        <v>4702</v>
      </c>
      <c r="C95" s="11" t="s">
        <v>62</v>
      </c>
      <c r="D95" s="10" t="n">
        <v>294702</v>
      </c>
      <c r="E95" s="10" t="n">
        <v>294702</v>
      </c>
      <c r="F95" s="12" t="n">
        <v>1</v>
      </c>
      <c r="G95" s="12" t="n">
        <v>1</v>
      </c>
      <c r="H95" s="12" t="n">
        <v>1</v>
      </c>
    </row>
    <row r="96" customFormat="false" ht="15.75" hidden="false" customHeight="true" outlineLevel="0" collapsed="false">
      <c r="A96" s="9" t="s">
        <v>63</v>
      </c>
      <c r="B96" s="10"/>
      <c r="C96" s="11"/>
      <c r="D96" s="10"/>
      <c r="E96" s="10"/>
      <c r="F96" s="12" t="n">
        <f aca="false">SUBTOTAL(9,F87:F95)</f>
        <v>34</v>
      </c>
      <c r="G96" s="12" t="n">
        <f aca="false">SUBTOTAL(9,G87:G95)</f>
        <v>1098</v>
      </c>
      <c r="H96" s="12" t="n">
        <f aca="false">SUBTOTAL(9,H87:H95)</f>
        <v>1098</v>
      </c>
    </row>
    <row r="97" customFormat="false" ht="15.75" hidden="false" customHeight="true" outlineLevel="0" collapsed="false">
      <c r="A97" s="9" t="s">
        <v>64</v>
      </c>
      <c r="B97" s="10" t="n">
        <v>5101</v>
      </c>
      <c r="C97" s="11" t="s">
        <v>65</v>
      </c>
      <c r="D97" s="10" t="n">
        <v>210259</v>
      </c>
      <c r="E97" s="10" t="n">
        <v>210263</v>
      </c>
      <c r="F97" s="12" t="n">
        <v>5</v>
      </c>
      <c r="G97" s="12" t="n">
        <v>175</v>
      </c>
      <c r="H97" s="12" t="n">
        <v>175</v>
      </c>
    </row>
    <row r="98" customFormat="false" ht="15.75" hidden="false" customHeight="true" outlineLevel="0" collapsed="false">
      <c r="A98" s="9"/>
      <c r="B98" s="10" t="n">
        <v>5101</v>
      </c>
      <c r="C98" s="11" t="s">
        <v>65</v>
      </c>
      <c r="D98" s="10" t="n">
        <v>220259</v>
      </c>
      <c r="E98" s="10" t="n">
        <v>220263</v>
      </c>
      <c r="F98" s="12" t="n">
        <v>5</v>
      </c>
      <c r="G98" s="12" t="n">
        <v>180</v>
      </c>
      <c r="H98" s="12" t="n">
        <v>180</v>
      </c>
    </row>
    <row r="99" customFormat="false" ht="15.75" hidden="false" customHeight="true" outlineLevel="0" collapsed="false">
      <c r="A99" s="9"/>
      <c r="B99" s="10" t="n">
        <v>5101</v>
      </c>
      <c r="C99" s="11" t="s">
        <v>65</v>
      </c>
      <c r="D99" s="10" t="n">
        <v>233139</v>
      </c>
      <c r="E99" s="10" t="n">
        <v>233141</v>
      </c>
      <c r="F99" s="12" t="n">
        <v>3</v>
      </c>
      <c r="G99" s="12" t="n">
        <v>89</v>
      </c>
      <c r="H99" s="12" t="n">
        <v>89</v>
      </c>
    </row>
    <row r="100" customFormat="false" ht="15.75" hidden="false" customHeight="true" outlineLevel="0" collapsed="false">
      <c r="A100" s="9"/>
      <c r="B100" s="10" t="n">
        <v>5101</v>
      </c>
      <c r="C100" s="11" t="s">
        <v>65</v>
      </c>
      <c r="D100" s="10" t="n">
        <v>295101</v>
      </c>
      <c r="E100" s="10" t="n">
        <v>295101</v>
      </c>
      <c r="F100" s="12" t="n">
        <v>1</v>
      </c>
      <c r="G100" s="12" t="n">
        <v>1</v>
      </c>
      <c r="H100" s="12" t="n">
        <v>1</v>
      </c>
    </row>
    <row r="101" customFormat="false" ht="15.75" hidden="false" customHeight="true" outlineLevel="0" collapsed="false">
      <c r="A101" s="9" t="s">
        <v>66</v>
      </c>
      <c r="B101" s="10"/>
      <c r="C101" s="11"/>
      <c r="D101" s="10"/>
      <c r="E101" s="10"/>
      <c r="F101" s="12" t="n">
        <f aca="false">SUBTOTAL(9,F97:F100)</f>
        <v>14</v>
      </c>
      <c r="G101" s="12" t="n">
        <f aca="false">SUBTOTAL(9,G97:G100)</f>
        <v>445</v>
      </c>
      <c r="H101" s="12" t="n">
        <f aca="false">SUBTOTAL(9,H97:H100)</f>
        <v>445</v>
      </c>
    </row>
    <row r="102" customFormat="false" ht="15.75" hidden="false" customHeight="true" outlineLevel="0" collapsed="false">
      <c r="A102" s="9" t="s">
        <v>67</v>
      </c>
      <c r="B102" s="10" t="n">
        <v>5401</v>
      </c>
      <c r="C102" s="11" t="s">
        <v>68</v>
      </c>
      <c r="D102" s="10" t="n">
        <v>210264</v>
      </c>
      <c r="E102" s="10" t="n">
        <v>210274</v>
      </c>
      <c r="F102" s="12" t="n">
        <v>11</v>
      </c>
      <c r="G102" s="12" t="n">
        <v>397</v>
      </c>
      <c r="H102" s="12" t="n">
        <v>397</v>
      </c>
    </row>
    <row r="103" customFormat="false" ht="15.75" hidden="false" customHeight="true" outlineLevel="0" collapsed="false">
      <c r="A103" s="9"/>
      <c r="B103" s="10" t="n">
        <v>5401</v>
      </c>
      <c r="C103" s="11" t="s">
        <v>68</v>
      </c>
      <c r="D103" s="10" t="n">
        <v>220264</v>
      </c>
      <c r="E103" s="10" t="n">
        <v>220270</v>
      </c>
      <c r="F103" s="12" t="n">
        <v>7</v>
      </c>
      <c r="G103" s="12" t="n">
        <v>252</v>
      </c>
      <c r="H103" s="12" t="n">
        <v>252</v>
      </c>
    </row>
    <row r="104" customFormat="false" ht="15.75" hidden="false" customHeight="true" outlineLevel="0" collapsed="false">
      <c r="A104" s="9"/>
      <c r="B104" s="10" t="n">
        <v>5401</v>
      </c>
      <c r="C104" s="11" t="s">
        <v>68</v>
      </c>
      <c r="D104" s="10" t="n">
        <v>233142</v>
      </c>
      <c r="E104" s="10" t="n">
        <v>233145</v>
      </c>
      <c r="F104" s="12" t="n">
        <v>4</v>
      </c>
      <c r="G104" s="12" t="n">
        <v>145</v>
      </c>
      <c r="H104" s="12" t="n">
        <v>145</v>
      </c>
    </row>
    <row r="105" customFormat="false" ht="15.75" hidden="false" customHeight="true" outlineLevel="0" collapsed="false">
      <c r="A105" s="9"/>
      <c r="B105" s="10" t="n">
        <v>5401</v>
      </c>
      <c r="C105" s="11" t="s">
        <v>68</v>
      </c>
      <c r="D105" s="10" t="n">
        <v>295401</v>
      </c>
      <c r="E105" s="10" t="n">
        <v>295401</v>
      </c>
      <c r="F105" s="12" t="n">
        <v>1</v>
      </c>
      <c r="G105" s="12" t="n">
        <v>1</v>
      </c>
      <c r="H105" s="12" t="n">
        <v>1</v>
      </c>
    </row>
    <row r="106" customFormat="false" ht="15.75" hidden="false" customHeight="true" outlineLevel="0" collapsed="false">
      <c r="A106" s="9" t="s">
        <v>69</v>
      </c>
      <c r="B106" s="10"/>
      <c r="C106" s="11"/>
      <c r="D106" s="10"/>
      <c r="E106" s="10"/>
      <c r="F106" s="12" t="n">
        <f aca="false">SUBTOTAL(9,F102:F105)</f>
        <v>23</v>
      </c>
      <c r="G106" s="12" t="n">
        <f aca="false">SUBTOTAL(9,G102:G105)</f>
        <v>795</v>
      </c>
      <c r="H106" s="12" t="n">
        <f aca="false">SUBTOTAL(9,H102:H105)</f>
        <v>795</v>
      </c>
    </row>
    <row r="107" customFormat="false" ht="15.75" hidden="false" customHeight="true" outlineLevel="0" collapsed="false">
      <c r="A107" s="9" t="s">
        <v>70</v>
      </c>
      <c r="B107" s="10" t="n">
        <v>6101</v>
      </c>
      <c r="C107" s="11" t="s">
        <v>71</v>
      </c>
      <c r="D107" s="10" t="n">
        <v>220276</v>
      </c>
      <c r="E107" s="10" t="n">
        <v>220293</v>
      </c>
      <c r="F107" s="12" t="n">
        <v>18</v>
      </c>
      <c r="G107" s="12" t="n">
        <v>648</v>
      </c>
      <c r="H107" s="12" t="n">
        <v>647</v>
      </c>
    </row>
    <row r="108" customFormat="false" ht="15.75" hidden="false" customHeight="true" outlineLevel="0" collapsed="false">
      <c r="A108" s="9"/>
      <c r="B108" s="10" t="n">
        <v>6101</v>
      </c>
      <c r="C108" s="11" t="s">
        <v>71</v>
      </c>
      <c r="D108" s="10" t="n">
        <v>233146</v>
      </c>
      <c r="E108" s="10" t="n">
        <v>233156</v>
      </c>
      <c r="F108" s="12" t="n">
        <v>11</v>
      </c>
      <c r="G108" s="12" t="n">
        <v>396</v>
      </c>
      <c r="H108" s="12" t="n">
        <v>396</v>
      </c>
    </row>
    <row r="109" customFormat="false" ht="15.75" hidden="false" customHeight="true" outlineLevel="0" collapsed="false">
      <c r="A109" s="9"/>
      <c r="B109" s="10" t="n">
        <v>6101</v>
      </c>
      <c r="C109" s="11" t="s">
        <v>71</v>
      </c>
      <c r="D109" s="10" t="n">
        <v>296101</v>
      </c>
      <c r="E109" s="10" t="n">
        <v>296101</v>
      </c>
      <c r="F109" s="12" t="n">
        <v>1</v>
      </c>
      <c r="G109" s="12" t="n">
        <v>8</v>
      </c>
      <c r="H109" s="12" t="n">
        <v>8</v>
      </c>
    </row>
    <row r="110" customFormat="false" ht="15.75" hidden="false" customHeight="true" outlineLevel="0" collapsed="false">
      <c r="A110" s="9"/>
      <c r="B110" s="10" t="n">
        <v>6102</v>
      </c>
      <c r="C110" s="11" t="s">
        <v>72</v>
      </c>
      <c r="D110" s="10" t="n">
        <v>210294</v>
      </c>
      <c r="E110" s="10" t="n">
        <v>210323</v>
      </c>
      <c r="F110" s="12" t="n">
        <v>30</v>
      </c>
      <c r="G110" s="12" t="n">
        <v>1048</v>
      </c>
      <c r="H110" s="12" t="n">
        <v>1048</v>
      </c>
    </row>
    <row r="111" customFormat="false" ht="15.75" hidden="false" customHeight="true" outlineLevel="0" collapsed="false">
      <c r="A111" s="9" t="s">
        <v>73</v>
      </c>
      <c r="B111" s="10"/>
      <c r="C111" s="11"/>
      <c r="D111" s="10"/>
      <c r="E111" s="10"/>
      <c r="F111" s="12" t="n">
        <f aca="false">SUBTOTAL(9,F107:F110)</f>
        <v>60</v>
      </c>
      <c r="G111" s="12" t="n">
        <f aca="false">SUBTOTAL(9,G107:G110)</f>
        <v>2100</v>
      </c>
      <c r="H111" s="12" t="n">
        <f aca="false">SUBTOTAL(9,H107:H110)</f>
        <v>2099</v>
      </c>
    </row>
    <row r="112" customFormat="false" ht="15.75" hidden="false" customHeight="true" outlineLevel="0" collapsed="false">
      <c r="A112" s="9" t="s">
        <v>74</v>
      </c>
      <c r="B112" s="10" t="n">
        <v>6400</v>
      </c>
      <c r="C112" s="13" t="s">
        <v>75</v>
      </c>
      <c r="D112" s="10" t="n">
        <v>210324</v>
      </c>
      <c r="E112" s="10" t="n">
        <v>210326</v>
      </c>
      <c r="F112" s="12" t="n">
        <v>3</v>
      </c>
      <c r="G112" s="12" t="n">
        <v>108</v>
      </c>
      <c r="H112" s="12" t="n">
        <v>108</v>
      </c>
    </row>
    <row r="113" customFormat="false" ht="15.75" hidden="false" customHeight="true" outlineLevel="0" collapsed="false">
      <c r="A113" s="9" t="s">
        <v>74</v>
      </c>
      <c r="B113" s="10" t="n">
        <v>6400</v>
      </c>
      <c r="C113" s="13" t="s">
        <v>75</v>
      </c>
      <c r="D113" s="10" t="n">
        <v>220324</v>
      </c>
      <c r="E113" s="10" t="n">
        <v>220325</v>
      </c>
      <c r="F113" s="12" t="n">
        <v>2</v>
      </c>
      <c r="G113" s="12" t="n">
        <v>72</v>
      </c>
      <c r="H113" s="12" t="n">
        <v>72</v>
      </c>
    </row>
    <row r="114" customFormat="false" ht="15.75" hidden="false" customHeight="true" outlineLevel="0" collapsed="false">
      <c r="A114" s="9"/>
      <c r="B114" s="10" t="n">
        <v>6400</v>
      </c>
      <c r="C114" s="13" t="s">
        <v>75</v>
      </c>
      <c r="D114" s="10" t="n">
        <v>233157</v>
      </c>
      <c r="E114" s="10" t="n">
        <v>233159</v>
      </c>
      <c r="F114" s="12" t="n">
        <v>3</v>
      </c>
      <c r="G114" s="12" t="n">
        <v>77</v>
      </c>
      <c r="H114" s="12" t="n">
        <v>77</v>
      </c>
    </row>
    <row r="115" customFormat="false" ht="15.75" hidden="false" customHeight="true" outlineLevel="0" collapsed="false">
      <c r="A115" s="9" t="s">
        <v>76</v>
      </c>
      <c r="B115" s="10"/>
      <c r="C115" s="11"/>
      <c r="D115" s="10"/>
      <c r="E115" s="10"/>
      <c r="F115" s="12" t="n">
        <f aca="false">SUBTOTAL(9,F112:F114)</f>
        <v>8</v>
      </c>
      <c r="G115" s="12" t="n">
        <f aca="false">SUBTOTAL(9,G112:G114)</f>
        <v>257</v>
      </c>
      <c r="H115" s="12" t="n">
        <f aca="false">SUBTOTAL(9,H112:H114)</f>
        <v>257</v>
      </c>
    </row>
    <row r="116" customFormat="false" ht="15.75" hidden="false" customHeight="true" outlineLevel="0" collapsed="false">
      <c r="A116" s="9" t="s">
        <v>77</v>
      </c>
      <c r="B116" s="10" t="n">
        <v>7101</v>
      </c>
      <c r="C116" s="11" t="s">
        <v>78</v>
      </c>
      <c r="D116" s="10" t="n">
        <v>210327</v>
      </c>
      <c r="E116" s="10" t="n">
        <v>210328</v>
      </c>
      <c r="F116" s="12" t="n">
        <v>2</v>
      </c>
      <c r="G116" s="12" t="n">
        <v>72</v>
      </c>
      <c r="H116" s="12" t="n">
        <v>72</v>
      </c>
    </row>
    <row r="117" customFormat="false" ht="15.75" hidden="false" customHeight="true" outlineLevel="0" collapsed="false">
      <c r="A117" s="9"/>
      <c r="B117" s="10" t="n">
        <v>7101</v>
      </c>
      <c r="C117" s="11" t="s">
        <v>78</v>
      </c>
      <c r="D117" s="10" t="n">
        <v>233160</v>
      </c>
      <c r="E117" s="10" t="n">
        <v>233171</v>
      </c>
      <c r="F117" s="12" t="n">
        <v>12</v>
      </c>
      <c r="G117" s="12" t="n">
        <v>433</v>
      </c>
      <c r="H117" s="12" t="n">
        <v>433</v>
      </c>
    </row>
    <row r="118" customFormat="false" ht="15.75" hidden="false" customHeight="true" outlineLevel="0" collapsed="false">
      <c r="A118" s="9"/>
      <c r="B118" s="10" t="n">
        <v>7101</v>
      </c>
      <c r="C118" s="11" t="s">
        <v>78</v>
      </c>
      <c r="D118" s="10" t="n">
        <v>260002</v>
      </c>
      <c r="E118" s="10" t="n">
        <v>260002</v>
      </c>
      <c r="F118" s="12" t="n">
        <v>1</v>
      </c>
      <c r="G118" s="12" t="n">
        <v>2</v>
      </c>
      <c r="H118" s="12" t="n">
        <v>2</v>
      </c>
    </row>
    <row r="119" customFormat="false" ht="15.75" hidden="false" customHeight="true" outlineLevel="0" collapsed="false">
      <c r="A119" s="9"/>
      <c r="B119" s="10" t="n">
        <v>7101</v>
      </c>
      <c r="C119" s="11" t="s">
        <v>78</v>
      </c>
      <c r="D119" s="10" t="n">
        <v>297101</v>
      </c>
      <c r="E119" s="10" t="n">
        <v>297103</v>
      </c>
      <c r="F119" s="12" t="n">
        <v>3</v>
      </c>
      <c r="G119" s="12" t="n">
        <v>11</v>
      </c>
      <c r="H119" s="12" t="n">
        <v>11</v>
      </c>
    </row>
    <row r="120" customFormat="false" ht="15.75" hidden="false" customHeight="true" outlineLevel="0" collapsed="false">
      <c r="A120" s="9"/>
      <c r="B120" s="10" t="n">
        <v>7102</v>
      </c>
      <c r="C120" s="11" t="s">
        <v>79</v>
      </c>
      <c r="D120" s="10" t="n">
        <v>210329</v>
      </c>
      <c r="E120" s="10" t="n">
        <v>210350</v>
      </c>
      <c r="F120" s="12" t="n">
        <v>22</v>
      </c>
      <c r="G120" s="12" t="n">
        <v>792</v>
      </c>
      <c r="H120" s="12" t="n">
        <v>792</v>
      </c>
    </row>
    <row r="121" customFormat="false" ht="15.75" hidden="false" customHeight="true" outlineLevel="0" collapsed="false">
      <c r="A121" s="9" t="s">
        <v>80</v>
      </c>
      <c r="B121" s="10"/>
      <c r="C121" s="11"/>
      <c r="D121" s="10"/>
      <c r="E121" s="10"/>
      <c r="F121" s="12" t="n">
        <f aca="false">SUBTOTAL(9,F116:F120)</f>
        <v>40</v>
      </c>
      <c r="G121" s="12" t="n">
        <f aca="false">SUBTOTAL(9,G116:G120)</f>
        <v>1310</v>
      </c>
      <c r="H121" s="12" t="n">
        <f aca="false">SUBTOTAL(9,H116:H120)</f>
        <v>1310</v>
      </c>
    </row>
    <row r="122" customFormat="false" ht="15.75" hidden="false" customHeight="true" outlineLevel="0" collapsed="false">
      <c r="A122" s="9" t="s">
        <v>81</v>
      </c>
      <c r="B122" s="10" t="n">
        <v>7201</v>
      </c>
      <c r="C122" s="11" t="s">
        <v>82</v>
      </c>
      <c r="D122" s="10" t="n">
        <v>210351</v>
      </c>
      <c r="E122" s="10" t="n">
        <v>210371</v>
      </c>
      <c r="F122" s="12" t="n">
        <v>21</v>
      </c>
      <c r="G122" s="12" t="n">
        <v>757</v>
      </c>
      <c r="H122" s="12" t="n">
        <v>757</v>
      </c>
    </row>
    <row r="123" customFormat="false" ht="15.75" hidden="false" customHeight="true" outlineLevel="0" collapsed="false">
      <c r="A123" s="9"/>
      <c r="B123" s="10" t="n">
        <v>7201</v>
      </c>
      <c r="C123" s="11" t="s">
        <v>82</v>
      </c>
      <c r="D123" s="10" t="n">
        <v>220351</v>
      </c>
      <c r="E123" s="10" t="n">
        <v>220371</v>
      </c>
      <c r="F123" s="12" t="n">
        <v>21</v>
      </c>
      <c r="G123" s="12" t="n">
        <v>749</v>
      </c>
      <c r="H123" s="12" t="n">
        <v>749</v>
      </c>
    </row>
    <row r="124" customFormat="false" ht="15.75" hidden="false" customHeight="true" outlineLevel="0" collapsed="false">
      <c r="A124" s="9" t="s">
        <v>83</v>
      </c>
      <c r="B124" s="10"/>
      <c r="C124" s="11"/>
      <c r="D124" s="10"/>
      <c r="E124" s="10"/>
      <c r="F124" s="12" t="n">
        <f aca="false">SUBTOTAL(9,F122:F123)</f>
        <v>42</v>
      </c>
      <c r="G124" s="12" t="n">
        <f aca="false">SUBTOTAL(9,G122:G123)</f>
        <v>1506</v>
      </c>
      <c r="H124" s="12" t="n">
        <f aca="false">SUBTOTAL(9,H122:H123)</f>
        <v>1506</v>
      </c>
    </row>
    <row r="125" customFormat="false" ht="15.75" hidden="false" customHeight="true" outlineLevel="0" collapsed="false">
      <c r="A125" s="9" t="s">
        <v>84</v>
      </c>
      <c r="B125" s="10" t="n">
        <v>7300</v>
      </c>
      <c r="C125" s="13" t="s">
        <v>85</v>
      </c>
      <c r="D125" s="10" t="n">
        <v>210373</v>
      </c>
      <c r="E125" s="10" t="n">
        <v>210380</v>
      </c>
      <c r="F125" s="12" t="n">
        <v>8</v>
      </c>
      <c r="G125" s="12" t="n">
        <v>288</v>
      </c>
      <c r="H125" s="12" t="n">
        <v>288</v>
      </c>
    </row>
    <row r="126" customFormat="false" ht="15.75" hidden="false" customHeight="true" outlineLevel="0" collapsed="false">
      <c r="A126" s="9"/>
      <c r="B126" s="10" t="n">
        <v>7300</v>
      </c>
      <c r="C126" s="13" t="s">
        <v>85</v>
      </c>
      <c r="D126" s="10" t="n">
        <v>220373</v>
      </c>
      <c r="E126" s="10" t="n">
        <v>220378</v>
      </c>
      <c r="F126" s="12" t="n">
        <v>6</v>
      </c>
      <c r="G126" s="12" t="n">
        <v>216</v>
      </c>
      <c r="H126" s="12" t="n">
        <v>216</v>
      </c>
    </row>
    <row r="127" customFormat="false" ht="15.75" hidden="false" customHeight="true" outlineLevel="0" collapsed="false">
      <c r="A127" s="9"/>
      <c r="B127" s="10" t="n">
        <v>7300</v>
      </c>
      <c r="C127" s="13" t="s">
        <v>85</v>
      </c>
      <c r="D127" s="10" t="n">
        <v>233173</v>
      </c>
      <c r="E127" s="10" t="n">
        <v>233177</v>
      </c>
      <c r="F127" s="12" t="n">
        <v>5</v>
      </c>
      <c r="G127" s="12" t="n">
        <v>179</v>
      </c>
      <c r="H127" s="12" t="n">
        <v>178</v>
      </c>
    </row>
    <row r="128" customFormat="false" ht="15.75" hidden="false" customHeight="true" outlineLevel="0" collapsed="false">
      <c r="A128" s="9" t="s">
        <v>86</v>
      </c>
      <c r="B128" s="10"/>
      <c r="C128" s="11"/>
      <c r="D128" s="10"/>
      <c r="E128" s="10"/>
      <c r="F128" s="12" t="n">
        <f aca="false">SUBTOTAL(9,F125:F127)</f>
        <v>19</v>
      </c>
      <c r="G128" s="12" t="n">
        <f aca="false">SUBTOTAL(9,G125:G127)</f>
        <v>683</v>
      </c>
      <c r="H128" s="12" t="n">
        <f aca="false">SUBTOTAL(9,H125:H127)</f>
        <v>682</v>
      </c>
    </row>
    <row r="129" customFormat="false" ht="15.75" hidden="false" customHeight="true" outlineLevel="0" collapsed="false">
      <c r="A129" s="9" t="s">
        <v>87</v>
      </c>
      <c r="B129" s="10" t="n">
        <v>7701</v>
      </c>
      <c r="C129" s="11" t="s">
        <v>88</v>
      </c>
      <c r="D129" s="10" t="n">
        <v>210381</v>
      </c>
      <c r="E129" s="10" t="n">
        <v>210386</v>
      </c>
      <c r="F129" s="12" t="n">
        <v>6</v>
      </c>
      <c r="G129" s="12" t="n">
        <v>216</v>
      </c>
      <c r="H129" s="12" t="n">
        <v>216</v>
      </c>
    </row>
    <row r="130" customFormat="false" ht="15.75" hidden="false" customHeight="true" outlineLevel="0" collapsed="false">
      <c r="A130" s="9"/>
      <c r="B130" s="10" t="n">
        <v>7701</v>
      </c>
      <c r="C130" s="11" t="s">
        <v>88</v>
      </c>
      <c r="D130" s="10" t="n">
        <v>220381</v>
      </c>
      <c r="E130" s="10" t="n">
        <v>220388</v>
      </c>
      <c r="F130" s="12" t="n">
        <v>8</v>
      </c>
      <c r="G130" s="12" t="n">
        <v>288</v>
      </c>
      <c r="H130" s="12" t="n">
        <v>288</v>
      </c>
    </row>
    <row r="131" customFormat="false" ht="15.75" hidden="false" customHeight="true" outlineLevel="0" collapsed="false">
      <c r="A131" s="9"/>
      <c r="B131" s="10" t="n">
        <v>7701</v>
      </c>
      <c r="C131" s="11" t="s">
        <v>88</v>
      </c>
      <c r="D131" s="10" t="n">
        <v>233178</v>
      </c>
      <c r="E131" s="10" t="n">
        <v>233181</v>
      </c>
      <c r="F131" s="12" t="n">
        <v>4</v>
      </c>
      <c r="G131" s="12" t="n">
        <v>145</v>
      </c>
      <c r="H131" s="12" t="n">
        <v>144</v>
      </c>
    </row>
    <row r="132" customFormat="false" ht="15.75" hidden="false" customHeight="true" outlineLevel="0" collapsed="false">
      <c r="A132" s="9" t="s">
        <v>89</v>
      </c>
      <c r="B132" s="10"/>
      <c r="C132" s="11"/>
      <c r="D132" s="10"/>
      <c r="E132" s="10"/>
      <c r="F132" s="12" t="n">
        <f aca="false">SUBTOTAL(9,F129:F131)</f>
        <v>18</v>
      </c>
      <c r="G132" s="12" t="n">
        <f aca="false">SUBTOTAL(9,G129:G131)</f>
        <v>649</v>
      </c>
      <c r="H132" s="12" t="n">
        <f aca="false">SUBTOTAL(9,H129:H131)</f>
        <v>648</v>
      </c>
    </row>
    <row r="133" customFormat="false" ht="15.75" hidden="false" customHeight="true" outlineLevel="0" collapsed="false">
      <c r="A133" s="9" t="s">
        <v>90</v>
      </c>
      <c r="B133" s="10" t="n">
        <v>8101</v>
      </c>
      <c r="C133" s="11" t="s">
        <v>91</v>
      </c>
      <c r="D133" s="10" t="n">
        <v>210389</v>
      </c>
      <c r="E133" s="10" t="n">
        <v>210394</v>
      </c>
      <c r="F133" s="12" t="n">
        <v>6</v>
      </c>
      <c r="G133" s="12" t="n">
        <v>186</v>
      </c>
      <c r="H133" s="12" t="n">
        <v>186</v>
      </c>
    </row>
    <row r="134" customFormat="false" ht="15.75" hidden="false" customHeight="true" outlineLevel="0" collapsed="false">
      <c r="A134" s="9"/>
      <c r="B134" s="10" t="n">
        <v>8101</v>
      </c>
      <c r="C134" s="11" t="s">
        <v>91</v>
      </c>
      <c r="D134" s="10" t="n">
        <v>220389</v>
      </c>
      <c r="E134" s="10" t="n">
        <v>220394</v>
      </c>
      <c r="F134" s="12" t="n">
        <v>6</v>
      </c>
      <c r="G134" s="12" t="n">
        <v>216</v>
      </c>
      <c r="H134" s="12" t="n">
        <v>216</v>
      </c>
    </row>
    <row r="135" customFormat="false" ht="15.75" hidden="false" customHeight="true" outlineLevel="0" collapsed="false">
      <c r="A135" s="9"/>
      <c r="B135" s="10" t="n">
        <v>8101</v>
      </c>
      <c r="C135" s="11" t="s">
        <v>91</v>
      </c>
      <c r="D135" s="10" t="n">
        <v>233182</v>
      </c>
      <c r="E135" s="10" t="n">
        <v>233185</v>
      </c>
      <c r="F135" s="12" t="n">
        <v>4</v>
      </c>
      <c r="G135" s="12" t="n">
        <v>144</v>
      </c>
      <c r="H135" s="12" t="n">
        <v>144</v>
      </c>
    </row>
    <row r="136" customFormat="false" ht="15.75" hidden="false" customHeight="true" outlineLevel="0" collapsed="false">
      <c r="A136" s="9"/>
      <c r="B136" s="10" t="n">
        <v>8101</v>
      </c>
      <c r="C136" s="11" t="s">
        <v>91</v>
      </c>
      <c r="D136" s="10" t="n">
        <v>298101</v>
      </c>
      <c r="E136" s="10" t="n">
        <v>298101</v>
      </c>
      <c r="F136" s="12" t="n">
        <v>1</v>
      </c>
      <c r="G136" s="12" t="n">
        <v>3</v>
      </c>
      <c r="H136" s="12" t="n">
        <v>3</v>
      </c>
    </row>
    <row r="137" customFormat="false" ht="15.75" hidden="false" customHeight="true" outlineLevel="0" collapsed="false">
      <c r="A137" s="9" t="s">
        <v>92</v>
      </c>
      <c r="B137" s="10"/>
      <c r="C137" s="11"/>
      <c r="D137" s="10"/>
      <c r="E137" s="10"/>
      <c r="F137" s="12" t="n">
        <f aca="false">SUBTOTAL(9,F133:F136)</f>
        <v>17</v>
      </c>
      <c r="G137" s="12" t="n">
        <f aca="false">SUBTOTAL(9,G133:G136)</f>
        <v>549</v>
      </c>
      <c r="H137" s="12" t="n">
        <f aca="false">SUBTOTAL(9,H133:H136)</f>
        <v>549</v>
      </c>
    </row>
    <row r="138" customFormat="false" ht="15.75" hidden="false" customHeight="true" outlineLevel="0" collapsed="false">
      <c r="A138" s="9" t="s">
        <v>93</v>
      </c>
      <c r="B138" s="10" t="n">
        <v>8401</v>
      </c>
      <c r="C138" s="11" t="s">
        <v>94</v>
      </c>
      <c r="D138" s="10" t="n">
        <v>210395</v>
      </c>
      <c r="E138" s="10" t="n">
        <v>210395</v>
      </c>
      <c r="F138" s="12" t="n">
        <v>1</v>
      </c>
      <c r="G138" s="12" t="n">
        <v>36</v>
      </c>
      <c r="H138" s="12" t="n">
        <v>36</v>
      </c>
    </row>
    <row r="139" customFormat="false" ht="15.75" hidden="false" customHeight="true" outlineLevel="0" collapsed="false">
      <c r="A139" s="9"/>
      <c r="B139" s="10" t="n">
        <v>8401</v>
      </c>
      <c r="C139" s="11" t="s">
        <v>94</v>
      </c>
      <c r="D139" s="10" t="n">
        <v>220395</v>
      </c>
      <c r="E139" s="10" t="n">
        <v>220396</v>
      </c>
      <c r="F139" s="12" t="n">
        <v>2</v>
      </c>
      <c r="G139" s="12" t="n">
        <v>72</v>
      </c>
      <c r="H139" s="12" t="n">
        <v>72</v>
      </c>
    </row>
    <row r="140" customFormat="false" ht="15.75" hidden="false" customHeight="true" outlineLevel="0" collapsed="false">
      <c r="A140" s="9"/>
      <c r="B140" s="10" t="n">
        <v>8401</v>
      </c>
      <c r="C140" s="11" t="s">
        <v>94</v>
      </c>
      <c r="D140" s="10" t="n">
        <v>233186</v>
      </c>
      <c r="E140" s="10" t="n">
        <v>233188</v>
      </c>
      <c r="F140" s="12" t="n">
        <v>3</v>
      </c>
      <c r="G140" s="12" t="n">
        <v>101</v>
      </c>
      <c r="H140" s="12" t="n">
        <v>101</v>
      </c>
    </row>
    <row r="141" customFormat="false" ht="15.75" hidden="false" customHeight="true" outlineLevel="0" collapsed="false">
      <c r="A141" s="9"/>
      <c r="B141" s="10" t="n">
        <v>8401</v>
      </c>
      <c r="C141" s="11" t="s">
        <v>94</v>
      </c>
      <c r="D141" s="10" t="n">
        <v>240003</v>
      </c>
      <c r="E141" s="10" t="n">
        <v>240003</v>
      </c>
      <c r="F141" s="12" t="n">
        <v>1</v>
      </c>
      <c r="G141" s="12" t="n">
        <v>1</v>
      </c>
      <c r="H141" s="12" t="n">
        <v>1</v>
      </c>
    </row>
    <row r="142" customFormat="false" ht="15.75" hidden="false" customHeight="true" outlineLevel="0" collapsed="false">
      <c r="A142" s="9"/>
      <c r="B142" s="10" t="n">
        <v>8401</v>
      </c>
      <c r="C142" s="11" t="s">
        <v>94</v>
      </c>
      <c r="D142" s="10" t="n">
        <v>298401</v>
      </c>
      <c r="E142" s="10" t="n">
        <v>298401</v>
      </c>
      <c r="F142" s="12" t="n">
        <v>1</v>
      </c>
      <c r="G142" s="12" t="n">
        <v>1</v>
      </c>
      <c r="H142" s="12" t="n">
        <v>1</v>
      </c>
    </row>
    <row r="143" customFormat="false" ht="15.75" hidden="false" customHeight="true" outlineLevel="0" collapsed="false">
      <c r="A143" s="9" t="s">
        <v>95</v>
      </c>
      <c r="B143" s="10"/>
      <c r="C143" s="11"/>
      <c r="D143" s="10"/>
      <c r="E143" s="10"/>
      <c r="F143" s="12" t="n">
        <f aca="false">SUBTOTAL(9,F138:F142)</f>
        <v>8</v>
      </c>
      <c r="G143" s="12" t="n">
        <f aca="false">SUBTOTAL(9,G138:G142)</f>
        <v>211</v>
      </c>
      <c r="H143" s="12" t="n">
        <f aca="false">SUBTOTAL(9,H138:H142)</f>
        <v>211</v>
      </c>
    </row>
    <row r="144" customFormat="false" ht="15.75" hidden="false" customHeight="true" outlineLevel="0" collapsed="false">
      <c r="A144" s="9" t="s">
        <v>96</v>
      </c>
      <c r="B144" s="10" t="n">
        <v>8701</v>
      </c>
      <c r="C144" s="11" t="s">
        <v>97</v>
      </c>
      <c r="D144" s="10" t="n">
        <v>210397</v>
      </c>
      <c r="E144" s="10" t="n">
        <v>210397</v>
      </c>
      <c r="F144" s="12" t="n">
        <v>1</v>
      </c>
      <c r="G144" s="12" t="n">
        <v>36</v>
      </c>
      <c r="H144" s="12" t="n">
        <v>36</v>
      </c>
    </row>
    <row r="145" customFormat="false" ht="15.75" hidden="false" customHeight="true" outlineLevel="0" collapsed="false">
      <c r="A145" s="9"/>
      <c r="B145" s="10" t="n">
        <v>8701</v>
      </c>
      <c r="C145" s="11" t="s">
        <v>97</v>
      </c>
      <c r="D145" s="10" t="n">
        <v>220397</v>
      </c>
      <c r="E145" s="10" t="n">
        <v>220397</v>
      </c>
      <c r="F145" s="12" t="n">
        <v>1</v>
      </c>
      <c r="G145" s="12" t="n">
        <v>33</v>
      </c>
      <c r="H145" s="12" t="n">
        <v>33</v>
      </c>
    </row>
    <row r="146" customFormat="false" ht="15.75" hidden="false" customHeight="true" outlineLevel="0" collapsed="false">
      <c r="A146" s="9"/>
      <c r="B146" s="10" t="n">
        <v>8701</v>
      </c>
      <c r="C146" s="11" t="s">
        <v>97</v>
      </c>
      <c r="D146" s="10" t="n">
        <v>233189</v>
      </c>
      <c r="E146" s="10" t="n">
        <v>233189</v>
      </c>
      <c r="F146" s="12" t="n">
        <v>1</v>
      </c>
      <c r="G146" s="12" t="n">
        <v>33</v>
      </c>
      <c r="H146" s="12" t="n">
        <v>33</v>
      </c>
    </row>
    <row r="147" customFormat="false" ht="15.75" hidden="false" customHeight="true" outlineLevel="0" collapsed="false">
      <c r="A147" s="9" t="s">
        <v>98</v>
      </c>
      <c r="B147" s="10"/>
      <c r="C147" s="11"/>
      <c r="D147" s="10"/>
      <c r="E147" s="10"/>
      <c r="F147" s="12" t="n">
        <f aca="false">SUBTOTAL(9,F144:F146)</f>
        <v>3</v>
      </c>
      <c r="G147" s="12" t="n">
        <f aca="false">SUBTOTAL(9,G144:G146)</f>
        <v>102</v>
      </c>
      <c r="H147" s="12" t="n">
        <f aca="false">SUBTOTAL(9,H144:H146)</f>
        <v>102</v>
      </c>
    </row>
    <row r="148" customFormat="false" ht="15.75" hidden="false" customHeight="true" outlineLevel="0" collapsed="false">
      <c r="A148" s="9" t="s">
        <v>99</v>
      </c>
      <c r="B148" s="10" t="n">
        <v>9101</v>
      </c>
      <c r="C148" s="11" t="s">
        <v>100</v>
      </c>
      <c r="D148" s="10" t="n">
        <v>233190</v>
      </c>
      <c r="E148" s="10" t="n">
        <v>233190</v>
      </c>
      <c r="F148" s="12" t="n">
        <v>1</v>
      </c>
      <c r="G148" s="12" t="n">
        <v>24</v>
      </c>
      <c r="H148" s="12" t="n">
        <v>24</v>
      </c>
    </row>
    <row r="149" customFormat="false" ht="15.75" hidden="false" customHeight="true" outlineLevel="0" collapsed="false">
      <c r="A149" s="9" t="s">
        <v>101</v>
      </c>
      <c r="B149" s="10"/>
      <c r="C149" s="11"/>
      <c r="D149" s="10"/>
      <c r="E149" s="10"/>
      <c r="F149" s="12" t="n">
        <f aca="false">SUBTOTAL(9,F148:F148)</f>
        <v>1</v>
      </c>
      <c r="G149" s="12" t="n">
        <f aca="false">SUBTOTAL(9,G148:G148)</f>
        <v>24</v>
      </c>
      <c r="H149" s="12" t="n">
        <f aca="false">SUBTOTAL(9,H148:H148)</f>
        <v>24</v>
      </c>
    </row>
    <row r="150" customFormat="false" ht="15.75" hidden="false" customHeight="true" outlineLevel="0" collapsed="false">
      <c r="A150" s="9" t="s">
        <v>102</v>
      </c>
      <c r="B150" s="10" t="n">
        <v>9201</v>
      </c>
      <c r="C150" s="11" t="s">
        <v>103</v>
      </c>
      <c r="D150" s="10" t="n">
        <v>233191</v>
      </c>
      <c r="E150" s="10" t="n">
        <v>233192</v>
      </c>
      <c r="F150" s="12" t="n">
        <v>2</v>
      </c>
      <c r="G150" s="12" t="n">
        <v>56</v>
      </c>
      <c r="H150" s="12" t="n">
        <v>56</v>
      </c>
    </row>
    <row r="151" customFormat="false" ht="15.75" hidden="false" customHeight="true" outlineLevel="0" collapsed="false">
      <c r="A151" s="9" t="s">
        <v>104</v>
      </c>
      <c r="B151" s="10"/>
      <c r="C151" s="11"/>
      <c r="D151" s="10"/>
      <c r="E151" s="10"/>
      <c r="F151" s="12" t="n">
        <f aca="false">SUBTOTAL(9,F150:F150)</f>
        <v>2</v>
      </c>
      <c r="G151" s="12" t="n">
        <f aca="false">SUBTOTAL(9,G150:G150)</f>
        <v>56</v>
      </c>
      <c r="H151" s="12" t="n">
        <f aca="false">SUBTOTAL(9,H150:H150)</f>
        <v>56</v>
      </c>
    </row>
    <row r="152" customFormat="false" ht="15.75" hidden="false" customHeight="true" outlineLevel="0" collapsed="false">
      <c r="A152" s="9" t="s">
        <v>105</v>
      </c>
      <c r="B152" s="10" t="n">
        <v>9301</v>
      </c>
      <c r="C152" s="11" t="s">
        <v>106</v>
      </c>
      <c r="D152" s="10" t="n">
        <v>233193</v>
      </c>
      <c r="E152" s="10" t="n">
        <v>233193</v>
      </c>
      <c r="F152" s="12" t="n">
        <v>1</v>
      </c>
      <c r="G152" s="12" t="n">
        <v>4</v>
      </c>
      <c r="H152" s="12" t="n">
        <v>4</v>
      </c>
    </row>
    <row r="153" customFormat="false" ht="15.75" hidden="false" customHeight="true" outlineLevel="0" collapsed="false">
      <c r="A153" s="9" t="s">
        <v>107</v>
      </c>
      <c r="B153" s="10"/>
      <c r="C153" s="11"/>
      <c r="D153" s="10"/>
      <c r="E153" s="10"/>
      <c r="F153" s="12" t="n">
        <f aca="false">SUBTOTAL(9,F152:F152)</f>
        <v>1</v>
      </c>
      <c r="G153" s="12" t="n">
        <f aca="false">SUBTOTAL(9,G152:G152)</f>
        <v>4</v>
      </c>
      <c r="H153" s="12" t="n">
        <f aca="false">SUBTOTAL(9,H152:H152)</f>
        <v>4</v>
      </c>
    </row>
    <row r="154" customFormat="false" ht="15.75" hidden="false" customHeight="true" outlineLevel="0" collapsed="false">
      <c r="A154" s="9" t="s">
        <v>108</v>
      </c>
      <c r="B154" s="10"/>
      <c r="C154" s="11"/>
      <c r="D154" s="10"/>
      <c r="E154" s="10"/>
      <c r="F154" s="12" t="n">
        <f aca="false">SUBTOTAL(9,F3:F153)</f>
        <v>859</v>
      </c>
      <c r="G154" s="12" t="n">
        <f aca="false">SUBTOTAL(9,G3:G153)</f>
        <v>29090</v>
      </c>
      <c r="H154" s="12" t="n">
        <f aca="false">SUBTOTAL(9,H3:H153)</f>
        <v>29086</v>
      </c>
    </row>
    <row r="155" customFormat="false" ht="15.75" hidden="false" customHeight="true" outlineLevel="0" collapsed="false">
      <c r="A155" s="14" t="s">
        <v>109</v>
      </c>
    </row>
  </sheetData>
  <autoFilter ref="A2:H2"/>
  <mergeCells count="27">
    <mergeCell ref="A1:H1"/>
    <mergeCell ref="A3:A7"/>
    <mergeCell ref="A9:A12"/>
    <mergeCell ref="A14:A17"/>
    <mergeCell ref="A19:A26"/>
    <mergeCell ref="A28:A35"/>
    <mergeCell ref="A37:A40"/>
    <mergeCell ref="A42:A45"/>
    <mergeCell ref="A47:A51"/>
    <mergeCell ref="A53:A59"/>
    <mergeCell ref="A61:A64"/>
    <mergeCell ref="A66:A70"/>
    <mergeCell ref="A72:A73"/>
    <mergeCell ref="A75:A81"/>
    <mergeCell ref="A83:A85"/>
    <mergeCell ref="A87:A95"/>
    <mergeCell ref="A97:A100"/>
    <mergeCell ref="A102:A105"/>
    <mergeCell ref="A107:A110"/>
    <mergeCell ref="A113:A114"/>
    <mergeCell ref="A116:A120"/>
    <mergeCell ref="A122:A123"/>
    <mergeCell ref="A125:A127"/>
    <mergeCell ref="A129:A131"/>
    <mergeCell ref="A133:A136"/>
    <mergeCell ref="A138:A142"/>
    <mergeCell ref="A144:A146"/>
  </mergeCells>
  <printOptions headings="false" gridLines="false" gridLinesSet="true" horizontalCentered="true" verticalCentered="false"/>
  <pageMargins left="0.39375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3:03:43Z</dcterms:created>
  <dc:creator>amy</dc:creator>
  <dc:description/>
  <dc:language>en-US</dc:language>
  <cp:lastModifiedBy>張雅鈴</cp:lastModifiedBy>
  <cp:lastPrinted>2022-08-03T02:52:23Z</cp:lastPrinted>
  <dcterms:modified xsi:type="dcterms:W3CDTF">2022-08-03T02:53:11Z</dcterms:modified>
  <cp:revision>0</cp:revision>
  <dc:subject/>
  <dc:title/>
</cp:coreProperties>
</file>