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（四）缺考人數統計總表</t>
  </si>
  <si>
    <t xml:space="preserve">考區名稱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Times New Roman"/>
        <family val="1"/>
      </rPr>
      <t xml:space="preserve">A</t>
    </r>
  </si>
  <si>
    <t xml:space="preserve">自然</t>
  </si>
  <si>
    <t xml:space="preserve">英文</t>
  </si>
  <si>
    <t xml:space="preserve">國綜</t>
  </si>
  <si>
    <t xml:space="preserve">國寫</t>
  </si>
  <si>
    <r>
      <rPr>
        <sz val="11"/>
        <color rgb="FF000000"/>
        <rFont val="Noto Sans"/>
        <family val="2"/>
      </rPr>
      <t xml:space="preserve">數學</t>
    </r>
    <r>
      <rPr>
        <sz val="11"/>
        <color rgb="FF000000"/>
        <rFont val="Times New Roman"/>
        <family val="1"/>
      </rPr>
      <t xml:space="preserve">B</t>
    </r>
  </si>
  <si>
    <t xml:space="preserve">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臺中四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大陸東莞</t>
  </si>
  <si>
    <t xml:space="preserve">大陸華東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Times New Roman"/>
        <family val="1"/>
      </rPr>
      <t xml:space="preserve">*</t>
    </r>
  </si>
  <si>
    <t xml:space="preserve">身障生</t>
  </si>
  <si>
    <t xml:space="preserve">註：上列各考區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75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7.62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2" width="5.87"/>
    <col collapsed="false" customWidth="true" hidden="false" outlineLevel="0" max="10" min="10" style="2" width="7.62"/>
    <col collapsed="false" customWidth="true" hidden="false" outlineLevel="0" max="11" min="11" style="2" width="5.87"/>
    <col collapsed="false" customWidth="true" hidden="false" outlineLevel="0" max="12" min="12" style="2" width="6.75"/>
    <col collapsed="false" customWidth="true" hidden="false" outlineLevel="0" max="13" min="13" style="2" width="5.87"/>
    <col collapsed="false" customWidth="true" hidden="false" outlineLevel="0" max="14" min="14" style="2" width="6.75"/>
    <col collapsed="false" customWidth="true" hidden="false" outlineLevel="0" max="15" min="15" style="2" width="5.87"/>
    <col collapsed="false" customWidth="false" hidden="false" outlineLevel="0" max="257" min="16" style="3" width="7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 t="s">
        <v>4</v>
      </c>
      <c r="M2" s="7"/>
      <c r="N2" s="7"/>
      <c r="O2" s="7"/>
    </row>
    <row r="3" s="8" customFormat="true" ht="18.75" hidden="false" customHeight="true" outlineLevel="0" collapsed="false">
      <c r="A3" s="5"/>
      <c r="B3" s="9" t="s">
        <v>5</v>
      </c>
      <c r="C3" s="9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</row>
    <row r="4" s="8" customFormat="true" ht="18.75" hidden="false" customHeight="tru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</row>
    <row r="5" s="8" customFormat="true" ht="18.75" hidden="false" customHeight="true" outlineLevel="0" collapsed="false">
      <c r="A5" s="10" t="s">
        <v>14</v>
      </c>
      <c r="B5" s="11" t="n">
        <v>5401</v>
      </c>
      <c r="C5" s="11" t="n">
        <v>141</v>
      </c>
      <c r="D5" s="11" t="n">
        <v>4328</v>
      </c>
      <c r="E5" s="11" t="n">
        <v>232</v>
      </c>
      <c r="F5" s="11" t="n">
        <v>7166</v>
      </c>
      <c r="G5" s="11" t="n">
        <v>164</v>
      </c>
      <c r="H5" s="11" t="n">
        <v>7164</v>
      </c>
      <c r="I5" s="11" t="n">
        <v>162</v>
      </c>
      <c r="J5" s="11" t="n">
        <v>7131</v>
      </c>
      <c r="K5" s="11" t="n">
        <v>195</v>
      </c>
      <c r="L5" s="11" t="n">
        <v>5741</v>
      </c>
      <c r="M5" s="11" t="n">
        <v>287</v>
      </c>
      <c r="N5" s="11" t="n">
        <v>5757</v>
      </c>
      <c r="O5" s="11" t="n">
        <v>317</v>
      </c>
    </row>
    <row r="6" s="8" customFormat="true" ht="18.75" hidden="false" customHeight="true" outlineLevel="0" collapsed="false">
      <c r="A6" s="10" t="s">
        <v>15</v>
      </c>
      <c r="B6" s="11" t="n">
        <v>5357</v>
      </c>
      <c r="C6" s="11" t="n">
        <v>110</v>
      </c>
      <c r="D6" s="11" t="n">
        <v>4180</v>
      </c>
      <c r="E6" s="11" t="n">
        <v>159</v>
      </c>
      <c r="F6" s="11" t="n">
        <v>6850</v>
      </c>
      <c r="G6" s="11" t="n">
        <v>148</v>
      </c>
      <c r="H6" s="11" t="n">
        <v>6861</v>
      </c>
      <c r="I6" s="11" t="n">
        <v>147</v>
      </c>
      <c r="J6" s="11" t="n">
        <v>6826</v>
      </c>
      <c r="K6" s="11" t="n">
        <v>182</v>
      </c>
      <c r="L6" s="11" t="n">
        <v>5115</v>
      </c>
      <c r="M6" s="11" t="n">
        <v>218</v>
      </c>
      <c r="N6" s="11" t="n">
        <v>5324</v>
      </c>
      <c r="O6" s="11" t="n">
        <v>219</v>
      </c>
    </row>
    <row r="7" s="8" customFormat="true" ht="18.75" hidden="false" customHeight="true" outlineLevel="0" collapsed="false">
      <c r="A7" s="10" t="s">
        <v>16</v>
      </c>
      <c r="B7" s="11" t="n">
        <v>3258</v>
      </c>
      <c r="C7" s="11" t="n">
        <v>131</v>
      </c>
      <c r="D7" s="11" t="n">
        <v>2721</v>
      </c>
      <c r="E7" s="11" t="n">
        <v>252</v>
      </c>
      <c r="F7" s="11" t="n">
        <v>4795</v>
      </c>
      <c r="G7" s="11" t="n">
        <v>124</v>
      </c>
      <c r="H7" s="11" t="n">
        <v>4783</v>
      </c>
      <c r="I7" s="11" t="n">
        <v>130</v>
      </c>
      <c r="J7" s="11" t="n">
        <v>4768</v>
      </c>
      <c r="K7" s="11" t="n">
        <v>145</v>
      </c>
      <c r="L7" s="11" t="n">
        <v>3661</v>
      </c>
      <c r="M7" s="11" t="n">
        <v>194</v>
      </c>
      <c r="N7" s="11" t="n">
        <v>3680</v>
      </c>
      <c r="O7" s="11" t="n">
        <v>197</v>
      </c>
    </row>
    <row r="8" s="8" customFormat="true" ht="18.75" hidden="false" customHeight="true" outlineLevel="0" collapsed="false">
      <c r="A8" s="10" t="s">
        <v>17</v>
      </c>
      <c r="B8" s="11" t="n">
        <v>1827</v>
      </c>
      <c r="C8" s="11" t="n">
        <v>70</v>
      </c>
      <c r="D8" s="11" t="n">
        <v>1337</v>
      </c>
      <c r="E8" s="11" t="n">
        <v>72</v>
      </c>
      <c r="F8" s="11" t="n">
        <v>2703</v>
      </c>
      <c r="G8" s="11" t="n">
        <v>100</v>
      </c>
      <c r="H8" s="11" t="n">
        <v>2703</v>
      </c>
      <c r="I8" s="11" t="n">
        <v>99</v>
      </c>
      <c r="J8" s="11" t="n">
        <v>2666</v>
      </c>
      <c r="K8" s="11" t="n">
        <v>136</v>
      </c>
      <c r="L8" s="11" t="n">
        <v>2084</v>
      </c>
      <c r="M8" s="11" t="n">
        <v>121</v>
      </c>
      <c r="N8" s="11" t="n">
        <v>2001</v>
      </c>
      <c r="O8" s="11" t="n">
        <v>115</v>
      </c>
    </row>
    <row r="9" s="8" customFormat="true" ht="18.75" hidden="false" customHeight="true" outlineLevel="0" collapsed="false">
      <c r="A9" s="10" t="s">
        <v>18</v>
      </c>
      <c r="B9" s="11" t="n">
        <v>5793</v>
      </c>
      <c r="C9" s="11" t="n">
        <v>134</v>
      </c>
      <c r="D9" s="11" t="n">
        <v>4423</v>
      </c>
      <c r="E9" s="11" t="n">
        <v>181</v>
      </c>
      <c r="F9" s="11" t="n">
        <v>8619</v>
      </c>
      <c r="G9" s="11" t="n">
        <v>171</v>
      </c>
      <c r="H9" s="11" t="n">
        <v>8615</v>
      </c>
      <c r="I9" s="11" t="n">
        <v>163</v>
      </c>
      <c r="J9" s="11" t="n">
        <v>8588</v>
      </c>
      <c r="K9" s="11" t="n">
        <v>190</v>
      </c>
      <c r="L9" s="11" t="n">
        <v>7152</v>
      </c>
      <c r="M9" s="11" t="n">
        <v>238</v>
      </c>
      <c r="N9" s="11" t="n">
        <v>7019</v>
      </c>
      <c r="O9" s="11" t="n">
        <v>257</v>
      </c>
    </row>
    <row r="10" s="8" customFormat="true" ht="18.75" hidden="false" customHeight="true" outlineLevel="0" collapsed="false">
      <c r="A10" s="10" t="s">
        <v>19</v>
      </c>
      <c r="B10" s="11" t="n">
        <v>3963</v>
      </c>
      <c r="C10" s="11" t="n">
        <v>102</v>
      </c>
      <c r="D10" s="11" t="n">
        <v>3367</v>
      </c>
      <c r="E10" s="11" t="n">
        <v>147</v>
      </c>
      <c r="F10" s="11" t="n">
        <v>6393</v>
      </c>
      <c r="G10" s="11" t="n">
        <v>209</v>
      </c>
      <c r="H10" s="11" t="n">
        <v>6422</v>
      </c>
      <c r="I10" s="11" t="n">
        <v>184</v>
      </c>
      <c r="J10" s="11" t="n">
        <v>6394</v>
      </c>
      <c r="K10" s="11" t="n">
        <v>212</v>
      </c>
      <c r="L10" s="11" t="n">
        <v>5364</v>
      </c>
      <c r="M10" s="11" t="n">
        <v>207</v>
      </c>
      <c r="N10" s="11" t="n">
        <v>5234</v>
      </c>
      <c r="O10" s="11" t="n">
        <v>216</v>
      </c>
    </row>
    <row r="11" s="8" customFormat="true" ht="18.75" hidden="false" customHeight="true" outlineLevel="0" collapsed="false">
      <c r="A11" s="10" t="s">
        <v>20</v>
      </c>
      <c r="B11" s="11" t="n">
        <v>1090</v>
      </c>
      <c r="C11" s="11" t="n">
        <v>21</v>
      </c>
      <c r="D11" s="11" t="n">
        <v>1057</v>
      </c>
      <c r="E11" s="11" t="n">
        <v>26</v>
      </c>
      <c r="F11" s="11" t="n">
        <v>1779</v>
      </c>
      <c r="G11" s="11" t="n">
        <v>28</v>
      </c>
      <c r="H11" s="11" t="n">
        <v>1776</v>
      </c>
      <c r="I11" s="11" t="n">
        <v>29</v>
      </c>
      <c r="J11" s="11" t="n">
        <v>1767</v>
      </c>
      <c r="K11" s="11" t="n">
        <v>38</v>
      </c>
      <c r="L11" s="11" t="n">
        <v>1423</v>
      </c>
      <c r="M11" s="11" t="n">
        <v>46</v>
      </c>
      <c r="N11" s="11" t="n">
        <v>1493</v>
      </c>
      <c r="O11" s="11" t="n">
        <v>45</v>
      </c>
    </row>
    <row r="12" s="8" customFormat="true" ht="18.75" hidden="false" customHeight="true" outlineLevel="0" collapsed="false">
      <c r="A12" s="10" t="s">
        <v>21</v>
      </c>
      <c r="B12" s="11" t="n">
        <v>3792</v>
      </c>
      <c r="C12" s="11" t="n">
        <v>89</v>
      </c>
      <c r="D12" s="11" t="n">
        <v>3221</v>
      </c>
      <c r="E12" s="11" t="n">
        <v>97</v>
      </c>
      <c r="F12" s="11" t="n">
        <v>5489</v>
      </c>
      <c r="G12" s="11" t="n">
        <v>106</v>
      </c>
      <c r="H12" s="11" t="n">
        <v>5483</v>
      </c>
      <c r="I12" s="11" t="n">
        <v>105</v>
      </c>
      <c r="J12" s="11" t="n">
        <v>5474</v>
      </c>
      <c r="K12" s="11" t="n">
        <v>114</v>
      </c>
      <c r="L12" s="11" t="n">
        <v>4471</v>
      </c>
      <c r="M12" s="11" t="n">
        <v>138</v>
      </c>
      <c r="N12" s="11" t="n">
        <v>4388</v>
      </c>
      <c r="O12" s="11" t="n">
        <v>137</v>
      </c>
    </row>
    <row r="13" s="8" customFormat="true" ht="18.75" hidden="false" customHeight="true" outlineLevel="0" collapsed="false">
      <c r="A13" s="10" t="s">
        <v>22</v>
      </c>
      <c r="B13" s="11" t="n">
        <v>3795</v>
      </c>
      <c r="C13" s="11" t="n">
        <v>76</v>
      </c>
      <c r="D13" s="11" t="n">
        <v>3606</v>
      </c>
      <c r="E13" s="11" t="n">
        <v>126</v>
      </c>
      <c r="F13" s="11" t="n">
        <v>6128</v>
      </c>
      <c r="G13" s="11" t="n">
        <v>148</v>
      </c>
      <c r="H13" s="11" t="n">
        <v>6167</v>
      </c>
      <c r="I13" s="11" t="n">
        <v>150</v>
      </c>
      <c r="J13" s="11" t="n">
        <v>6123</v>
      </c>
      <c r="K13" s="11" t="n">
        <v>194</v>
      </c>
      <c r="L13" s="11" t="n">
        <v>4860</v>
      </c>
      <c r="M13" s="11" t="n">
        <v>159</v>
      </c>
      <c r="N13" s="11" t="n">
        <v>4650</v>
      </c>
      <c r="O13" s="11" t="n">
        <v>206</v>
      </c>
    </row>
    <row r="14" s="8" customFormat="true" ht="18.75" hidden="false" customHeight="true" outlineLevel="0" collapsed="false">
      <c r="A14" s="10" t="s">
        <v>23</v>
      </c>
      <c r="B14" s="11" t="n">
        <v>4364</v>
      </c>
      <c r="C14" s="11" t="n">
        <v>86</v>
      </c>
      <c r="D14" s="11" t="n">
        <v>3787</v>
      </c>
      <c r="E14" s="11" t="n">
        <v>108</v>
      </c>
      <c r="F14" s="11" t="n">
        <v>5856</v>
      </c>
      <c r="G14" s="11" t="n">
        <v>119</v>
      </c>
      <c r="H14" s="11" t="n">
        <v>5841</v>
      </c>
      <c r="I14" s="11" t="n">
        <v>124</v>
      </c>
      <c r="J14" s="11" t="n">
        <v>5819</v>
      </c>
      <c r="K14" s="11" t="n">
        <v>146</v>
      </c>
      <c r="L14" s="11" t="n">
        <v>4504</v>
      </c>
      <c r="M14" s="11" t="n">
        <v>156</v>
      </c>
      <c r="N14" s="11" t="n">
        <v>4390</v>
      </c>
      <c r="O14" s="11" t="n">
        <v>180</v>
      </c>
    </row>
    <row r="15" s="8" customFormat="true" ht="18.75" hidden="false" customHeight="true" outlineLevel="0" collapsed="false">
      <c r="A15" s="10" t="s">
        <v>24</v>
      </c>
      <c r="B15" s="11" t="n">
        <v>896</v>
      </c>
      <c r="C15" s="11" t="n">
        <v>11</v>
      </c>
      <c r="D15" s="11" t="n">
        <v>822</v>
      </c>
      <c r="E15" s="11" t="n">
        <v>15</v>
      </c>
      <c r="F15" s="11" t="n">
        <v>1387</v>
      </c>
      <c r="G15" s="11" t="n">
        <v>14</v>
      </c>
      <c r="H15" s="11" t="n">
        <v>1384</v>
      </c>
      <c r="I15" s="11" t="n">
        <v>14</v>
      </c>
      <c r="J15" s="11" t="n">
        <v>1371</v>
      </c>
      <c r="K15" s="11" t="n">
        <v>27</v>
      </c>
      <c r="L15" s="11" t="n">
        <v>1151</v>
      </c>
      <c r="M15" s="11" t="n">
        <v>24</v>
      </c>
      <c r="N15" s="11" t="n">
        <v>1162</v>
      </c>
      <c r="O15" s="11" t="n">
        <v>24</v>
      </c>
    </row>
    <row r="16" s="8" customFormat="true" ht="18.75" hidden="false" customHeight="true" outlineLevel="0" collapsed="false">
      <c r="A16" s="10" t="s">
        <v>25</v>
      </c>
      <c r="B16" s="11" t="n">
        <v>3856</v>
      </c>
      <c r="C16" s="11" t="n">
        <v>82</v>
      </c>
      <c r="D16" s="11" t="n">
        <v>3369</v>
      </c>
      <c r="E16" s="11" t="n">
        <v>100</v>
      </c>
      <c r="F16" s="11" t="n">
        <v>4975</v>
      </c>
      <c r="G16" s="11" t="n">
        <v>98</v>
      </c>
      <c r="H16" s="11" t="n">
        <v>4974</v>
      </c>
      <c r="I16" s="11" t="n">
        <v>96</v>
      </c>
      <c r="J16" s="11" t="n">
        <v>4948</v>
      </c>
      <c r="K16" s="11" t="n">
        <v>122</v>
      </c>
      <c r="L16" s="11" t="n">
        <v>3262</v>
      </c>
      <c r="M16" s="11" t="n">
        <v>159</v>
      </c>
      <c r="N16" s="11" t="n">
        <v>3321</v>
      </c>
      <c r="O16" s="11" t="n">
        <v>162</v>
      </c>
    </row>
    <row r="17" s="8" customFormat="true" ht="18.75" hidden="false" customHeight="true" outlineLevel="0" collapsed="false">
      <c r="A17" s="10" t="s">
        <v>26</v>
      </c>
      <c r="B17" s="11" t="n">
        <v>1955</v>
      </c>
      <c r="C17" s="11" t="n">
        <v>35</v>
      </c>
      <c r="D17" s="11" t="n">
        <v>1950</v>
      </c>
      <c r="E17" s="11" t="n">
        <v>55</v>
      </c>
      <c r="F17" s="11" t="n">
        <v>2987</v>
      </c>
      <c r="G17" s="11" t="n">
        <v>71</v>
      </c>
      <c r="H17" s="11" t="n">
        <v>2999</v>
      </c>
      <c r="I17" s="11" t="n">
        <v>73</v>
      </c>
      <c r="J17" s="11" t="n">
        <v>2982</v>
      </c>
      <c r="K17" s="11" t="n">
        <v>90</v>
      </c>
      <c r="L17" s="11" t="n">
        <v>2573</v>
      </c>
      <c r="M17" s="11" t="n">
        <v>77</v>
      </c>
      <c r="N17" s="11" t="n">
        <v>2528</v>
      </c>
      <c r="O17" s="11" t="n">
        <v>77</v>
      </c>
    </row>
    <row r="18" s="8" customFormat="true" ht="18.75" hidden="false" customHeight="true" outlineLevel="0" collapsed="false">
      <c r="A18" s="10" t="s">
        <v>27</v>
      </c>
      <c r="B18" s="11" t="n">
        <v>2517</v>
      </c>
      <c r="C18" s="11" t="n">
        <v>33</v>
      </c>
      <c r="D18" s="11" t="n">
        <v>2371</v>
      </c>
      <c r="E18" s="11" t="n">
        <v>54</v>
      </c>
      <c r="F18" s="11" t="n">
        <v>3694</v>
      </c>
      <c r="G18" s="11" t="n">
        <v>52</v>
      </c>
      <c r="H18" s="11" t="n">
        <v>3705</v>
      </c>
      <c r="I18" s="11" t="n">
        <v>47</v>
      </c>
      <c r="J18" s="12" t="n">
        <v>3696</v>
      </c>
      <c r="K18" s="11" t="n">
        <v>56</v>
      </c>
      <c r="L18" s="11" t="n">
        <v>3081</v>
      </c>
      <c r="M18" s="11" t="n">
        <v>83</v>
      </c>
      <c r="N18" s="11" t="n">
        <v>3170</v>
      </c>
      <c r="O18" s="11" t="n">
        <v>86</v>
      </c>
    </row>
    <row r="19" s="8" customFormat="true" ht="18.75" hidden="false" customHeight="true" outlineLevel="0" collapsed="false">
      <c r="A19" s="10" t="s">
        <v>28</v>
      </c>
      <c r="B19" s="11" t="n">
        <v>2058</v>
      </c>
      <c r="C19" s="11" t="n">
        <v>62</v>
      </c>
      <c r="D19" s="11" t="n">
        <v>1848</v>
      </c>
      <c r="E19" s="11" t="n">
        <v>72</v>
      </c>
      <c r="F19" s="11" t="n">
        <v>2704</v>
      </c>
      <c r="G19" s="11" t="n">
        <v>85</v>
      </c>
      <c r="H19" s="11" t="n">
        <v>2705</v>
      </c>
      <c r="I19" s="11" t="n">
        <v>93</v>
      </c>
      <c r="J19" s="11" t="n">
        <v>2691</v>
      </c>
      <c r="K19" s="11" t="n">
        <v>107</v>
      </c>
      <c r="L19" s="11" t="n">
        <v>2102</v>
      </c>
      <c r="M19" s="11" t="n">
        <v>90</v>
      </c>
      <c r="N19" s="11" t="n">
        <v>2071</v>
      </c>
      <c r="O19" s="11" t="n">
        <v>109</v>
      </c>
    </row>
    <row r="20" s="8" customFormat="true" ht="18.75" hidden="false" customHeight="true" outlineLevel="0" collapsed="false">
      <c r="A20" s="10" t="s">
        <v>29</v>
      </c>
      <c r="B20" s="11" t="n">
        <v>968</v>
      </c>
      <c r="C20" s="11" t="n">
        <v>17</v>
      </c>
      <c r="D20" s="11" t="n">
        <v>982</v>
      </c>
      <c r="E20" s="11" t="n">
        <v>23</v>
      </c>
      <c r="F20" s="11" t="n">
        <v>1605</v>
      </c>
      <c r="G20" s="11" t="n">
        <v>18</v>
      </c>
      <c r="H20" s="11" t="n">
        <v>1605</v>
      </c>
      <c r="I20" s="11" t="n">
        <v>18</v>
      </c>
      <c r="J20" s="11" t="n">
        <v>1594</v>
      </c>
      <c r="K20" s="11" t="n">
        <v>29</v>
      </c>
      <c r="L20" s="11" t="n">
        <v>1352</v>
      </c>
      <c r="M20" s="11" t="n">
        <v>17</v>
      </c>
      <c r="N20" s="11" t="n">
        <v>1313</v>
      </c>
      <c r="O20" s="11" t="n">
        <v>25</v>
      </c>
    </row>
    <row r="21" s="8" customFormat="true" ht="18.75" hidden="false" customHeight="true" outlineLevel="0" collapsed="false">
      <c r="A21" s="10" t="s">
        <v>30</v>
      </c>
      <c r="B21" s="11" t="n">
        <v>3441</v>
      </c>
      <c r="C21" s="11" t="n">
        <v>53</v>
      </c>
      <c r="D21" s="11" t="n">
        <v>3211</v>
      </c>
      <c r="E21" s="11" t="n">
        <v>65</v>
      </c>
      <c r="F21" s="11" t="n">
        <v>5099</v>
      </c>
      <c r="G21" s="11" t="n">
        <v>67</v>
      </c>
      <c r="H21" s="11" t="n">
        <v>5096</v>
      </c>
      <c r="I21" s="11" t="n">
        <v>69</v>
      </c>
      <c r="J21" s="11" t="n">
        <v>5087</v>
      </c>
      <c r="K21" s="11" t="n">
        <v>78</v>
      </c>
      <c r="L21" s="11" t="n">
        <v>4322</v>
      </c>
      <c r="M21" s="11" t="n">
        <v>94</v>
      </c>
      <c r="N21" s="11" t="n">
        <v>4001</v>
      </c>
      <c r="O21" s="11" t="n">
        <v>94</v>
      </c>
    </row>
    <row r="22" s="8" customFormat="true" ht="18.75" hidden="false" customHeight="true" outlineLevel="0" collapsed="false">
      <c r="A22" s="10" t="s">
        <v>31</v>
      </c>
      <c r="B22" s="11" t="n">
        <v>1706</v>
      </c>
      <c r="C22" s="11" t="n">
        <v>27</v>
      </c>
      <c r="D22" s="11" t="n">
        <v>1660</v>
      </c>
      <c r="E22" s="11" t="n">
        <v>35</v>
      </c>
      <c r="F22" s="11" t="n">
        <v>2534</v>
      </c>
      <c r="G22" s="11" t="n">
        <v>31</v>
      </c>
      <c r="H22" s="11" t="n">
        <v>2534</v>
      </c>
      <c r="I22" s="11" t="n">
        <v>33</v>
      </c>
      <c r="J22" s="11" t="n">
        <v>2525</v>
      </c>
      <c r="K22" s="11" t="n">
        <v>42</v>
      </c>
      <c r="L22" s="11" t="n">
        <v>2229</v>
      </c>
      <c r="M22" s="11" t="n">
        <v>41</v>
      </c>
      <c r="N22" s="11" t="n">
        <v>2132</v>
      </c>
      <c r="O22" s="11" t="n">
        <v>49</v>
      </c>
    </row>
    <row r="23" s="8" customFormat="true" ht="18.75" hidden="false" customHeight="true" outlineLevel="0" collapsed="false">
      <c r="A23" s="10" t="s">
        <v>32</v>
      </c>
      <c r="B23" s="11" t="n">
        <v>2464</v>
      </c>
      <c r="C23" s="11" t="n">
        <v>33</v>
      </c>
      <c r="D23" s="11" t="n">
        <v>2291</v>
      </c>
      <c r="E23" s="11" t="n">
        <v>42</v>
      </c>
      <c r="F23" s="11" t="n">
        <v>3413</v>
      </c>
      <c r="G23" s="11" t="n">
        <v>54</v>
      </c>
      <c r="H23" s="11" t="n">
        <v>3423</v>
      </c>
      <c r="I23" s="11" t="n">
        <v>56</v>
      </c>
      <c r="J23" s="11" t="n">
        <v>3390</v>
      </c>
      <c r="K23" s="11" t="n">
        <v>89</v>
      </c>
      <c r="L23" s="11" t="n">
        <v>2703</v>
      </c>
      <c r="M23" s="11" t="n">
        <v>83</v>
      </c>
      <c r="N23" s="11" t="n">
        <v>2675</v>
      </c>
      <c r="O23" s="11" t="n">
        <v>87</v>
      </c>
    </row>
    <row r="24" s="8" customFormat="true" ht="18.75" hidden="false" customHeight="true" outlineLevel="0" collapsed="false">
      <c r="A24" s="10" t="s">
        <v>33</v>
      </c>
      <c r="B24" s="11" t="n">
        <v>6092</v>
      </c>
      <c r="C24" s="11" t="n">
        <v>125</v>
      </c>
      <c r="D24" s="11" t="n">
        <v>5419</v>
      </c>
      <c r="E24" s="11" t="n">
        <v>151</v>
      </c>
      <c r="F24" s="11" t="n">
        <v>7870</v>
      </c>
      <c r="G24" s="11" t="n">
        <v>121</v>
      </c>
      <c r="H24" s="11" t="n">
        <v>7867</v>
      </c>
      <c r="I24" s="11" t="n">
        <v>134</v>
      </c>
      <c r="J24" s="11" t="n">
        <v>7852</v>
      </c>
      <c r="K24" s="11" t="n">
        <v>149</v>
      </c>
      <c r="L24" s="11" t="n">
        <v>6497</v>
      </c>
      <c r="M24" s="11" t="n">
        <v>246</v>
      </c>
      <c r="N24" s="11" t="n">
        <v>6243</v>
      </c>
      <c r="O24" s="11" t="n">
        <v>243</v>
      </c>
    </row>
    <row r="25" s="8" customFormat="true" ht="18.75" hidden="false" customHeight="true" outlineLevel="0" collapsed="false">
      <c r="A25" s="10" t="s">
        <v>34</v>
      </c>
      <c r="B25" s="11" t="n">
        <v>686</v>
      </c>
      <c r="C25" s="11" t="n">
        <v>9</v>
      </c>
      <c r="D25" s="11" t="n">
        <v>634</v>
      </c>
      <c r="E25" s="11" t="n">
        <v>9</v>
      </c>
      <c r="F25" s="11" t="n">
        <v>1007</v>
      </c>
      <c r="G25" s="11" t="n">
        <v>13</v>
      </c>
      <c r="H25" s="11" t="n">
        <v>1004</v>
      </c>
      <c r="I25" s="11" t="n">
        <v>16</v>
      </c>
      <c r="J25" s="11" t="n">
        <v>1000</v>
      </c>
      <c r="K25" s="11" t="n">
        <v>20</v>
      </c>
      <c r="L25" s="11" t="n">
        <v>735</v>
      </c>
      <c r="M25" s="11" t="n">
        <v>15</v>
      </c>
      <c r="N25" s="11" t="n">
        <v>779</v>
      </c>
      <c r="O25" s="11" t="n">
        <v>16</v>
      </c>
    </row>
    <row r="26" s="8" customFormat="true" ht="18.75" hidden="false" customHeight="true" outlineLevel="0" collapsed="false">
      <c r="A26" s="10" t="s">
        <v>35</v>
      </c>
      <c r="B26" s="11" t="n">
        <v>3653</v>
      </c>
      <c r="C26" s="11" t="n">
        <v>67</v>
      </c>
      <c r="D26" s="11" t="n">
        <v>3254</v>
      </c>
      <c r="E26" s="11" t="n">
        <v>70</v>
      </c>
      <c r="F26" s="11" t="n">
        <v>4471</v>
      </c>
      <c r="G26" s="11" t="n">
        <v>67</v>
      </c>
      <c r="H26" s="11" t="n">
        <v>4461</v>
      </c>
      <c r="I26" s="11" t="n">
        <v>80</v>
      </c>
      <c r="J26" s="11" t="n">
        <v>4451</v>
      </c>
      <c r="K26" s="11" t="n">
        <v>90</v>
      </c>
      <c r="L26" s="11" t="n">
        <v>3426</v>
      </c>
      <c r="M26" s="11" t="n">
        <v>128</v>
      </c>
      <c r="N26" s="11" t="n">
        <v>3244</v>
      </c>
      <c r="O26" s="11" t="n">
        <v>126</v>
      </c>
    </row>
    <row r="27" s="8" customFormat="true" ht="18.75" hidden="false" customHeight="true" outlineLevel="0" collapsed="false">
      <c r="A27" s="10" t="s">
        <v>36</v>
      </c>
      <c r="B27" s="11" t="n">
        <v>3555</v>
      </c>
      <c r="C27" s="11" t="n">
        <v>87</v>
      </c>
      <c r="D27" s="11" t="n">
        <v>3245</v>
      </c>
      <c r="E27" s="11" t="n">
        <v>115</v>
      </c>
      <c r="F27" s="11" t="n">
        <v>4942</v>
      </c>
      <c r="G27" s="11" t="n">
        <v>112</v>
      </c>
      <c r="H27" s="11" t="n">
        <v>4935</v>
      </c>
      <c r="I27" s="11" t="n">
        <v>113</v>
      </c>
      <c r="J27" s="11" t="n">
        <v>4908</v>
      </c>
      <c r="K27" s="11" t="n">
        <v>140</v>
      </c>
      <c r="L27" s="11" t="n">
        <v>3425</v>
      </c>
      <c r="M27" s="11" t="n">
        <v>174</v>
      </c>
      <c r="N27" s="11" t="n">
        <v>3547</v>
      </c>
      <c r="O27" s="11" t="n">
        <v>181</v>
      </c>
    </row>
    <row r="28" s="8" customFormat="true" ht="18.75" hidden="false" customHeight="true" outlineLevel="0" collapsed="false">
      <c r="A28" s="10" t="s">
        <v>37</v>
      </c>
      <c r="B28" s="11" t="n">
        <v>1949</v>
      </c>
      <c r="C28" s="11" t="n">
        <v>37</v>
      </c>
      <c r="D28" s="11" t="n">
        <v>1714</v>
      </c>
      <c r="E28" s="11" t="n">
        <v>50</v>
      </c>
      <c r="F28" s="11" t="n">
        <v>2870</v>
      </c>
      <c r="G28" s="11" t="n">
        <v>45</v>
      </c>
      <c r="H28" s="11" t="n">
        <v>2873</v>
      </c>
      <c r="I28" s="11" t="n">
        <v>46</v>
      </c>
      <c r="J28" s="11" t="n">
        <v>2855</v>
      </c>
      <c r="K28" s="11" t="n">
        <v>64</v>
      </c>
      <c r="L28" s="11" t="n">
        <v>2279</v>
      </c>
      <c r="M28" s="11" t="n">
        <v>68</v>
      </c>
      <c r="N28" s="11" t="n">
        <v>2233</v>
      </c>
      <c r="O28" s="11" t="n">
        <v>65</v>
      </c>
    </row>
    <row r="29" s="8" customFormat="true" ht="18.75" hidden="false" customHeight="true" outlineLevel="0" collapsed="false">
      <c r="A29" s="10" t="s">
        <v>38</v>
      </c>
      <c r="B29" s="11" t="n">
        <v>1973</v>
      </c>
      <c r="C29" s="11" t="n">
        <v>39</v>
      </c>
      <c r="D29" s="11" t="n">
        <v>1786</v>
      </c>
      <c r="E29" s="11" t="n">
        <v>52</v>
      </c>
      <c r="F29" s="11" t="n">
        <v>2836</v>
      </c>
      <c r="G29" s="11" t="n">
        <v>48</v>
      </c>
      <c r="H29" s="11" t="n">
        <v>2837</v>
      </c>
      <c r="I29" s="11" t="n">
        <v>56</v>
      </c>
      <c r="J29" s="11" t="n">
        <v>2829</v>
      </c>
      <c r="K29" s="11" t="n">
        <v>64</v>
      </c>
      <c r="L29" s="11" t="n">
        <v>2389</v>
      </c>
      <c r="M29" s="11" t="n">
        <v>59</v>
      </c>
      <c r="N29" s="11" t="n">
        <v>2413</v>
      </c>
      <c r="O29" s="11" t="n">
        <v>60</v>
      </c>
    </row>
    <row r="30" s="8" customFormat="true" ht="18.75" hidden="false" customHeight="true" outlineLevel="0" collapsed="false">
      <c r="A30" s="10" t="s">
        <v>39</v>
      </c>
      <c r="B30" s="11" t="n">
        <v>1445</v>
      </c>
      <c r="C30" s="11" t="n">
        <v>41</v>
      </c>
      <c r="D30" s="11" t="n">
        <v>1242</v>
      </c>
      <c r="E30" s="11" t="n">
        <v>40</v>
      </c>
      <c r="F30" s="11" t="n">
        <v>2170</v>
      </c>
      <c r="G30" s="11" t="n">
        <v>45</v>
      </c>
      <c r="H30" s="11" t="n">
        <v>2172</v>
      </c>
      <c r="I30" s="11" t="n">
        <v>45</v>
      </c>
      <c r="J30" s="11" t="n">
        <v>2159</v>
      </c>
      <c r="K30" s="11" t="n">
        <v>58</v>
      </c>
      <c r="L30" s="11" t="n">
        <v>1766</v>
      </c>
      <c r="M30" s="11" t="n">
        <v>62</v>
      </c>
      <c r="N30" s="11" t="n">
        <v>1726</v>
      </c>
      <c r="O30" s="11" t="n">
        <v>55</v>
      </c>
    </row>
    <row r="31" s="8" customFormat="true" ht="18.75" hidden="false" customHeight="true" outlineLevel="0" collapsed="false">
      <c r="A31" s="10" t="s">
        <v>40</v>
      </c>
      <c r="B31" s="11" t="n">
        <v>821</v>
      </c>
      <c r="C31" s="11" t="n">
        <v>24</v>
      </c>
      <c r="D31" s="11" t="n">
        <v>873</v>
      </c>
      <c r="E31" s="11" t="n">
        <v>33</v>
      </c>
      <c r="F31" s="11" t="n">
        <v>1550</v>
      </c>
      <c r="G31" s="11" t="n">
        <v>44</v>
      </c>
      <c r="H31" s="11" t="n">
        <v>1556</v>
      </c>
      <c r="I31" s="11" t="n">
        <v>42</v>
      </c>
      <c r="J31" s="11" t="n">
        <v>1536</v>
      </c>
      <c r="K31" s="11" t="n">
        <v>62</v>
      </c>
      <c r="L31" s="11" t="n">
        <v>1229</v>
      </c>
      <c r="M31" s="11" t="n">
        <v>54</v>
      </c>
      <c r="N31" s="11" t="n">
        <v>1251</v>
      </c>
      <c r="O31" s="11" t="n">
        <v>64</v>
      </c>
    </row>
    <row r="32" s="8" customFormat="true" ht="18.75" hidden="false" customHeight="true" outlineLevel="0" collapsed="false">
      <c r="A32" s="10" t="s">
        <v>41</v>
      </c>
      <c r="B32" s="11" t="n">
        <v>408</v>
      </c>
      <c r="C32" s="11" t="n">
        <v>11</v>
      </c>
      <c r="D32" s="11" t="n">
        <v>452</v>
      </c>
      <c r="E32" s="11" t="n">
        <v>19</v>
      </c>
      <c r="F32" s="11" t="n">
        <v>759</v>
      </c>
      <c r="G32" s="11" t="n">
        <v>27</v>
      </c>
      <c r="H32" s="11" t="n">
        <v>760</v>
      </c>
      <c r="I32" s="11" t="n">
        <v>28</v>
      </c>
      <c r="J32" s="11" t="n">
        <v>752</v>
      </c>
      <c r="K32" s="11" t="n">
        <v>36</v>
      </c>
      <c r="L32" s="11" t="n">
        <v>663</v>
      </c>
      <c r="M32" s="11" t="n">
        <v>48</v>
      </c>
      <c r="N32" s="11" t="n">
        <v>587</v>
      </c>
      <c r="O32" s="11" t="n">
        <v>42</v>
      </c>
    </row>
    <row r="33" s="8" customFormat="true" ht="18.75" hidden="false" customHeight="true" outlineLevel="0" collapsed="false">
      <c r="A33" s="10" t="s">
        <v>42</v>
      </c>
      <c r="B33" s="11" t="n">
        <v>168</v>
      </c>
      <c r="C33" s="11" t="n">
        <v>4</v>
      </c>
      <c r="D33" s="11" t="n">
        <v>139</v>
      </c>
      <c r="E33" s="11" t="n">
        <v>3</v>
      </c>
      <c r="F33" s="11" t="n">
        <v>276</v>
      </c>
      <c r="G33" s="11" t="n">
        <v>4</v>
      </c>
      <c r="H33" s="11" t="n">
        <v>276</v>
      </c>
      <c r="I33" s="11" t="n">
        <v>4</v>
      </c>
      <c r="J33" s="11" t="n">
        <v>275</v>
      </c>
      <c r="K33" s="11" t="n">
        <v>5</v>
      </c>
      <c r="L33" s="11" t="n">
        <v>227</v>
      </c>
      <c r="M33" s="11" t="n">
        <v>3</v>
      </c>
      <c r="N33" s="11" t="n">
        <v>233</v>
      </c>
      <c r="O33" s="11" t="n">
        <v>3</v>
      </c>
    </row>
    <row r="34" s="8" customFormat="true" ht="18.75" hidden="false" customHeight="true" outlineLevel="0" collapsed="false">
      <c r="A34" s="10" t="s">
        <v>43</v>
      </c>
      <c r="B34" s="11" t="n">
        <v>248</v>
      </c>
      <c r="C34" s="11" t="n">
        <v>6</v>
      </c>
      <c r="D34" s="11" t="n">
        <v>219</v>
      </c>
      <c r="E34" s="11" t="n">
        <v>12</v>
      </c>
      <c r="F34" s="11" t="n">
        <v>350</v>
      </c>
      <c r="G34" s="11" t="n">
        <v>7</v>
      </c>
      <c r="H34" s="11" t="n">
        <v>351</v>
      </c>
      <c r="I34" s="11" t="n">
        <v>7</v>
      </c>
      <c r="J34" s="11" t="n">
        <v>351</v>
      </c>
      <c r="K34" s="11" t="n">
        <v>7</v>
      </c>
      <c r="L34" s="11" t="n">
        <v>329</v>
      </c>
      <c r="M34" s="11" t="n">
        <v>9</v>
      </c>
      <c r="N34" s="11" t="n">
        <v>338</v>
      </c>
      <c r="O34" s="11" t="n">
        <v>7</v>
      </c>
    </row>
    <row r="35" s="8" customFormat="true" ht="18.75" hidden="false" customHeight="true" outlineLevel="0" collapsed="false">
      <c r="A35" s="10" t="s">
        <v>44</v>
      </c>
      <c r="B35" s="11" t="n">
        <v>35</v>
      </c>
      <c r="C35" s="11" t="n">
        <v>0</v>
      </c>
      <c r="D35" s="11" t="n">
        <v>35</v>
      </c>
      <c r="E35" s="11" t="n">
        <v>0</v>
      </c>
      <c r="F35" s="11" t="n">
        <v>35</v>
      </c>
      <c r="G35" s="11" t="n">
        <v>0</v>
      </c>
      <c r="H35" s="11" t="n">
        <v>35</v>
      </c>
      <c r="I35" s="11" t="n">
        <v>0</v>
      </c>
      <c r="J35" s="11" t="n">
        <v>35</v>
      </c>
      <c r="K35" s="11" t="n">
        <v>0</v>
      </c>
      <c r="L35" s="11" t="n">
        <v>35</v>
      </c>
      <c r="M35" s="11" t="n">
        <v>0</v>
      </c>
      <c r="N35" s="11" t="n">
        <v>34</v>
      </c>
      <c r="O35" s="11" t="n">
        <v>0</v>
      </c>
    </row>
    <row r="36" s="8" customFormat="true" ht="18.75" hidden="false" customHeight="true" outlineLevel="0" collapsed="false">
      <c r="A36" s="10" t="s">
        <v>45</v>
      </c>
      <c r="B36" s="11" t="n">
        <v>97</v>
      </c>
      <c r="C36" s="11" t="n">
        <v>0</v>
      </c>
      <c r="D36" s="11" t="n">
        <v>86</v>
      </c>
      <c r="E36" s="11" t="n">
        <v>0</v>
      </c>
      <c r="F36" s="11" t="n">
        <v>206</v>
      </c>
      <c r="G36" s="11" t="n">
        <v>0</v>
      </c>
      <c r="H36" s="11" t="n">
        <v>206</v>
      </c>
      <c r="I36" s="11" t="n">
        <v>0</v>
      </c>
      <c r="J36" s="11" t="n">
        <v>206</v>
      </c>
      <c r="K36" s="11" t="n">
        <v>0</v>
      </c>
      <c r="L36" s="11" t="n">
        <v>174</v>
      </c>
      <c r="M36" s="11" t="n">
        <v>0</v>
      </c>
      <c r="N36" s="11" t="n">
        <v>133</v>
      </c>
      <c r="O36" s="11" t="n">
        <v>0</v>
      </c>
    </row>
    <row r="37" customFormat="false" ht="18.75" hidden="false" customHeight="true" outlineLevel="0" collapsed="false">
      <c r="A37" s="10" t="s">
        <v>46</v>
      </c>
      <c r="B37" s="11" t="n">
        <v>203</v>
      </c>
      <c r="C37" s="11" t="n">
        <v>3</v>
      </c>
      <c r="D37" s="11" t="n">
        <v>144</v>
      </c>
      <c r="E37" s="11" t="n">
        <v>7</v>
      </c>
      <c r="F37" s="11" t="n">
        <v>238</v>
      </c>
      <c r="G37" s="11" t="n">
        <v>3</v>
      </c>
      <c r="H37" s="11" t="n">
        <v>238</v>
      </c>
      <c r="I37" s="11" t="n">
        <v>3</v>
      </c>
      <c r="J37" s="11" t="n">
        <v>238</v>
      </c>
      <c r="K37" s="11" t="n">
        <v>3</v>
      </c>
      <c r="L37" s="11" t="n">
        <v>232</v>
      </c>
      <c r="M37" s="11" t="n">
        <v>2</v>
      </c>
      <c r="N37" s="11" t="n">
        <v>190</v>
      </c>
      <c r="O37" s="11" t="n">
        <v>5</v>
      </c>
      <c r="R37" s="13"/>
    </row>
    <row r="38" customFormat="false" ht="18.75" hidden="false" customHeight="true" outlineLevel="0" collapsed="false">
      <c r="A38" s="14" t="s">
        <v>47</v>
      </c>
      <c r="B38" s="15" t="n">
        <v>79834</v>
      </c>
      <c r="C38" s="15" t="n">
        <v>1766</v>
      </c>
      <c r="D38" s="15" t="n">
        <v>69773</v>
      </c>
      <c r="E38" s="15" t="n">
        <v>2422</v>
      </c>
      <c r="F38" s="15" t="n">
        <v>113756</v>
      </c>
      <c r="G38" s="15" t="n">
        <v>2343</v>
      </c>
      <c r="H38" s="15" t="n">
        <v>113811</v>
      </c>
      <c r="I38" s="15" t="n">
        <v>2366</v>
      </c>
      <c r="J38" s="15" t="n">
        <v>113287</v>
      </c>
      <c r="K38" s="15" t="n">
        <v>2890</v>
      </c>
      <c r="L38" s="15" t="n">
        <v>90556</v>
      </c>
      <c r="M38" s="15" t="n">
        <v>3300</v>
      </c>
      <c r="N38" s="15" t="n">
        <v>89260</v>
      </c>
      <c r="O38" s="15" t="n">
        <v>3469</v>
      </c>
    </row>
    <row r="39" customFormat="false" ht="18.75" hidden="false" customHeight="true" outlineLevel="0" collapsed="false">
      <c r="A39" s="16" t="s">
        <v>48</v>
      </c>
      <c r="B39" s="11" t="n">
        <v>312</v>
      </c>
      <c r="C39" s="11" t="n">
        <v>18</v>
      </c>
      <c r="D39" s="11" t="n">
        <v>285</v>
      </c>
      <c r="E39" s="11" t="n">
        <v>22</v>
      </c>
      <c r="F39" s="11" t="n">
        <v>511</v>
      </c>
      <c r="G39" s="11" t="n">
        <v>24</v>
      </c>
      <c r="H39" s="11" t="n">
        <v>505</v>
      </c>
      <c r="I39" s="11" t="n">
        <v>30</v>
      </c>
      <c r="J39" s="11" t="n">
        <v>504</v>
      </c>
      <c r="K39" s="11" t="n">
        <v>31</v>
      </c>
      <c r="L39" s="11" t="n">
        <v>382</v>
      </c>
      <c r="M39" s="11" t="n">
        <v>29</v>
      </c>
      <c r="N39" s="11" t="n">
        <v>395</v>
      </c>
      <c r="O39" s="11" t="n">
        <v>23</v>
      </c>
    </row>
    <row r="40" customFormat="false" ht="18.75" hidden="false" customHeight="true" outlineLevel="0" collapsed="false">
      <c r="A40" s="17" t="s">
        <v>4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</sheetData>
  <mergeCells count="13">
    <mergeCell ref="A1:O1"/>
    <mergeCell ref="A2:A4"/>
    <mergeCell ref="B2:E2"/>
    <mergeCell ref="F2:K2"/>
    <mergeCell ref="L2:O2"/>
    <mergeCell ref="B3:C3"/>
    <mergeCell ref="D3:E3"/>
    <mergeCell ref="F3:G3"/>
    <mergeCell ref="H3:I3"/>
    <mergeCell ref="J3:K3"/>
    <mergeCell ref="L3:M3"/>
    <mergeCell ref="N3:O3"/>
    <mergeCell ref="A40:O40"/>
  </mergeCells>
  <conditionalFormatting sqref="L2:O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118055555555556" right="0.118055555555556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>張雅鈴</dc:creator>
  <dc:description/>
  <dc:language>en-US</dc:language>
  <cp:lastModifiedBy>張雅鈴</cp:lastModifiedBy>
  <cp:lastPrinted>2022-04-22T01:25:38Z</cp:lastPrinted>
  <dcterms:modified xsi:type="dcterms:W3CDTF">2022-04-25T03:01:59Z</dcterms:modified>
  <cp:revision>0</cp:revision>
  <dc:subject/>
  <dc:title/>
</cp:coreProperties>
</file>