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2</definedName>
    <definedName function="false" hidden="true" localSheetId="0" name="_xlnm._FilterDatabase" vbProcedure="false">'2'!$A$2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（二）各考區及各分區試場考生人數統計總表</t>
  </si>
  <si>
    <t xml:space="preserve">考區名稱</t>
  </si>
  <si>
    <t xml:space="preserve">分區碼</t>
  </si>
  <si>
    <t xml:space="preserve">分區名稱</t>
  </si>
  <si>
    <t xml:space="preserve">試場起號</t>
  </si>
  <si>
    <t xml:space="preserve">試場迄號</t>
  </si>
  <si>
    <t xml:space="preserve">試場數</t>
  </si>
  <si>
    <t xml:space="preserve">應試號碼數</t>
  </si>
  <si>
    <t xml:space="preserve">人數</t>
  </si>
  <si>
    <t xml:space="preserve">臺北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大同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建國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成功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大安高工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灣大學</t>
    </r>
  </si>
  <si>
    <t xml:space="preserve">臺北一考區 合計</t>
  </si>
  <si>
    <t xml:space="preserve">臺北二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師大附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成淵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西松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灣師範大學</t>
    </r>
  </si>
  <si>
    <t xml:space="preserve">臺北二考區 合計</t>
  </si>
  <si>
    <t xml:space="preserve">臺北三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中山女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泰北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東吳大學城中校區</t>
    </r>
  </si>
  <si>
    <t xml:space="preserve">臺北三考區 合計</t>
  </si>
  <si>
    <t xml:space="preserve">臺北四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景美女中 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新店高中</t>
    </r>
  </si>
  <si>
    <t xml:space="preserve">臺北四考區 合計</t>
  </si>
  <si>
    <t xml:space="preserve">臺北五考區</t>
  </si>
  <si>
    <t xml:space="preserve"> 國立臺灣科技大學</t>
  </si>
  <si>
    <t xml:space="preserve">臺北五考區 合計</t>
  </si>
  <si>
    <t xml:space="preserve">新北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華僑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新北高工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板橋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新莊國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新莊高中</t>
    </r>
  </si>
  <si>
    <t xml:space="preserve">新北一考區 合計</t>
  </si>
  <si>
    <t xml:space="preserve">新北二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新北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永平高中</t>
    </r>
  </si>
  <si>
    <t xml:space="preserve">新北二考區 合計</t>
  </si>
  <si>
    <t xml:space="preserve">基隆考區</t>
  </si>
  <si>
    <t xml:space="preserve">國立臺灣海洋大學</t>
  </si>
  <si>
    <t xml:space="preserve">基隆考區 合計</t>
  </si>
  <si>
    <t xml:space="preserve">桃園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桃園市立桃園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桃園市立陽明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桃園市立武陵高中</t>
    </r>
  </si>
  <si>
    <t xml:space="preserve">桃園考區 合計</t>
  </si>
  <si>
    <t xml:space="preserve">中壢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央大學附屬中壢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育達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桃園市立內壢高中</t>
    </r>
  </si>
  <si>
    <t xml:space="preserve">中壢考區 合計</t>
  </si>
  <si>
    <t xml:space="preserve">新竹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竹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光復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竹女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竹北高中</t>
    </r>
  </si>
  <si>
    <t xml:space="preserve">新竹考區 合計</t>
  </si>
  <si>
    <t xml:space="preserve">苗栗考區</t>
  </si>
  <si>
    <t xml:space="preserve">國立聯合大學第一校區</t>
  </si>
  <si>
    <t xml:space="preserve">苗栗考區 合計</t>
  </si>
  <si>
    <t xml:space="preserve">臺中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文華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臺中二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臺中一中</t>
    </r>
  </si>
  <si>
    <t xml:space="preserve">臺中一考區 合計</t>
  </si>
  <si>
    <t xml:space="preserve">臺中二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興大學附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明德高中</t>
    </r>
  </si>
  <si>
    <t xml:space="preserve">臺中二考區 合計</t>
  </si>
  <si>
    <t xml:space="preserve">臺中三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靜宜大學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豐原高中</t>
    </r>
  </si>
  <si>
    <t xml:space="preserve">臺中三考區 合計</t>
  </si>
  <si>
    <t xml:space="preserve">南投考區</t>
  </si>
  <si>
    <t xml:space="preserve">國立中興高中</t>
  </si>
  <si>
    <t xml:space="preserve">南投考區 合計</t>
  </si>
  <si>
    <t xml:space="preserve">彰化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彰化師範大學進德校區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彰化師大附屬高工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員林高中</t>
    </r>
  </si>
  <si>
    <t xml:space="preserve">彰化考區 合計</t>
  </si>
  <si>
    <t xml:space="preserve">雲林考區</t>
  </si>
  <si>
    <t xml:space="preserve">國立虎尾科技大學</t>
  </si>
  <si>
    <t xml:space="preserve">雲林考區 合計</t>
  </si>
  <si>
    <t xml:space="preserve">嘉義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女中</t>
    </r>
  </si>
  <si>
    <t xml:space="preserve">嘉義考區 合計</t>
  </si>
  <si>
    <t xml:space="preserve">臺南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一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二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家齊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長榮中學</t>
    </r>
  </si>
  <si>
    <t xml:space="preserve">臺南一考區 合計</t>
  </si>
  <si>
    <t xml:space="preserve">臺南二考區</t>
  </si>
  <si>
    <t xml:space="preserve">國立後壁高中</t>
  </si>
  <si>
    <t xml:space="preserve">臺南二考區 合計</t>
  </si>
  <si>
    <t xml:space="preserve">高雄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高雄師範大學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高雄師大附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市立中正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鳳新高中</t>
    </r>
  </si>
  <si>
    <t xml:space="preserve">高雄一考區 合計</t>
  </si>
  <si>
    <t xml:space="preserve">高雄二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道明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市立高雄高中</t>
    </r>
  </si>
  <si>
    <t xml:space="preserve">高雄二考區 合計</t>
  </si>
  <si>
    <t xml:space="preserve">高雄三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市立中山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市立左營高中</t>
    </r>
  </si>
  <si>
    <t xml:space="preserve">高雄三考區 合計</t>
  </si>
  <si>
    <t xml:space="preserve">屏東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屏東大學民生校區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屏東大學屏師校區</t>
    </r>
  </si>
  <si>
    <t xml:space="preserve">屏東考區 合計</t>
  </si>
  <si>
    <t xml:space="preserve">宜蘭考區</t>
  </si>
  <si>
    <t xml:space="preserve">國立宜蘭大學</t>
  </si>
  <si>
    <t xml:space="preserve">宜蘭考區 合計</t>
  </si>
  <si>
    <t xml:space="preserve">花蓮考區</t>
  </si>
  <si>
    <t xml:space="preserve">國立花蓮女中</t>
  </si>
  <si>
    <t xml:space="preserve">花蓮考區 合計</t>
  </si>
  <si>
    <t xml:space="preserve">臺東考區</t>
  </si>
  <si>
    <t xml:space="preserve">國立臺東女中</t>
  </si>
  <si>
    <t xml:space="preserve">臺東考區 合計</t>
  </si>
  <si>
    <t xml:space="preserve">澎湖考區</t>
  </si>
  <si>
    <t xml:space="preserve">國立澎湖科技大學</t>
  </si>
  <si>
    <t xml:space="preserve">澎湖考區 合計</t>
  </si>
  <si>
    <t xml:space="preserve">金門考區</t>
  </si>
  <si>
    <t xml:space="preserve">國立金門大學</t>
  </si>
  <si>
    <t xml:space="preserve">金門考區 合計</t>
  </si>
  <si>
    <t xml:space="preserve">馬祖考區</t>
  </si>
  <si>
    <t xml:space="preserve">國立馬祖高中</t>
  </si>
  <si>
    <t xml:space="preserve">馬祖考區 合計</t>
  </si>
  <si>
    <t xml:space="preserve">總計</t>
  </si>
  <si>
    <r>
      <rPr>
        <sz val="10"/>
        <rFont val="Noto Sans"/>
        <family val="2"/>
      </rPr>
      <t xml:space="preserve">註：考生總數為</t>
    </r>
    <r>
      <rPr>
        <sz val="10"/>
        <rFont val="Times New Roman"/>
        <family val="1"/>
      </rPr>
      <t xml:space="preserve">40,918</t>
    </r>
    <r>
      <rPr>
        <sz val="10"/>
        <rFont val="Noto Sans"/>
        <family val="2"/>
      </rPr>
      <t xml:space="preserve">；應試號碼數為</t>
    </r>
    <r>
      <rPr>
        <sz val="10"/>
        <rFont val="Times New Roman"/>
        <family val="1"/>
      </rPr>
      <t xml:space="preserve">40,925</t>
    </r>
    <r>
      <rPr>
        <sz val="10"/>
        <rFont val="Noto Sans"/>
        <family val="2"/>
      </rPr>
      <t xml:space="preserve">，內含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個空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4.5"/>
    <col collapsed="false" customWidth="true" hidden="false" outlineLevel="0" max="3" min="3" style="2" width="25.87"/>
    <col collapsed="false" customWidth="true" hidden="false" outlineLevel="0" max="5" min="4" style="3" width="9.75"/>
    <col collapsed="false" customWidth="true" hidden="false" outlineLevel="0" max="8" min="6" style="2" width="9.75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" hidden="false" customHeight="true" outlineLevel="0" collapsed="false">
      <c r="A3" s="9" t="s">
        <v>9</v>
      </c>
      <c r="B3" s="10" t="n">
        <v>1101</v>
      </c>
      <c r="C3" s="11" t="s">
        <v>10</v>
      </c>
      <c r="D3" s="10" t="n">
        <v>210001</v>
      </c>
      <c r="E3" s="10" t="n">
        <v>210040</v>
      </c>
      <c r="F3" s="12" t="n">
        <v>40</v>
      </c>
      <c r="G3" s="12" t="n">
        <v>800</v>
      </c>
      <c r="H3" s="12" t="n">
        <v>800</v>
      </c>
    </row>
    <row r="4" customFormat="false" ht="15" hidden="false" customHeight="true" outlineLevel="0" collapsed="false">
      <c r="A4" s="9"/>
      <c r="B4" s="10" t="n">
        <v>1101</v>
      </c>
      <c r="C4" s="11" t="s">
        <v>10</v>
      </c>
      <c r="D4" s="10" t="n">
        <v>240001</v>
      </c>
      <c r="E4" s="10" t="n">
        <v>240001</v>
      </c>
      <c r="F4" s="12" t="n">
        <v>1</v>
      </c>
      <c r="G4" s="12" t="n">
        <v>1</v>
      </c>
      <c r="H4" s="12" t="n">
        <v>1</v>
      </c>
    </row>
    <row r="5" customFormat="false" ht="15" hidden="false" customHeight="true" outlineLevel="0" collapsed="false">
      <c r="A5" s="9"/>
      <c r="B5" s="10" t="n">
        <v>1102</v>
      </c>
      <c r="C5" s="11" t="s">
        <v>11</v>
      </c>
      <c r="D5" s="10" t="n">
        <v>210041</v>
      </c>
      <c r="E5" s="10" t="n">
        <v>210081</v>
      </c>
      <c r="F5" s="12" t="n">
        <v>41</v>
      </c>
      <c r="G5" s="12" t="n">
        <v>820</v>
      </c>
      <c r="H5" s="12" t="n">
        <v>820</v>
      </c>
    </row>
    <row r="6" customFormat="false" ht="15" hidden="false" customHeight="true" outlineLevel="0" collapsed="false">
      <c r="A6" s="9"/>
      <c r="B6" s="10" t="n">
        <v>1103</v>
      </c>
      <c r="C6" s="11" t="s">
        <v>12</v>
      </c>
      <c r="D6" s="10" t="n">
        <v>210082</v>
      </c>
      <c r="E6" s="10" t="n">
        <v>210127</v>
      </c>
      <c r="F6" s="12" t="n">
        <v>46</v>
      </c>
      <c r="G6" s="12" t="n">
        <v>919</v>
      </c>
      <c r="H6" s="12" t="n">
        <v>919</v>
      </c>
    </row>
    <row r="7" customFormat="false" ht="15" hidden="false" customHeight="true" outlineLevel="0" collapsed="false">
      <c r="A7" s="9"/>
      <c r="B7" s="10" t="n">
        <v>1104</v>
      </c>
      <c r="C7" s="11" t="s">
        <v>13</v>
      </c>
      <c r="D7" s="10" t="n">
        <v>210128</v>
      </c>
      <c r="E7" s="10" t="n">
        <v>210167</v>
      </c>
      <c r="F7" s="12" t="n">
        <v>40</v>
      </c>
      <c r="G7" s="12" t="n">
        <v>800</v>
      </c>
      <c r="H7" s="12" t="n">
        <v>800</v>
      </c>
    </row>
    <row r="8" customFormat="false" ht="15" hidden="false" customHeight="true" outlineLevel="0" collapsed="false">
      <c r="A8" s="9"/>
      <c r="B8" s="10" t="n">
        <v>1105</v>
      </c>
      <c r="C8" s="11" t="s">
        <v>14</v>
      </c>
      <c r="D8" s="10" t="n">
        <v>291101</v>
      </c>
      <c r="E8" s="10" t="n">
        <v>291110</v>
      </c>
      <c r="F8" s="12" t="n">
        <v>10</v>
      </c>
      <c r="G8" s="12" t="n">
        <v>45</v>
      </c>
      <c r="H8" s="12" t="n">
        <v>45</v>
      </c>
    </row>
    <row r="9" customFormat="false" ht="15" hidden="false" customHeight="true" outlineLevel="0" collapsed="false">
      <c r="A9" s="9" t="s">
        <v>15</v>
      </c>
      <c r="B9" s="10"/>
      <c r="C9" s="11"/>
      <c r="D9" s="10"/>
      <c r="E9" s="10"/>
      <c r="F9" s="12" t="n">
        <f aca="false">SUBTOTAL(9,F3:F8)</f>
        <v>178</v>
      </c>
      <c r="G9" s="12" t="n">
        <f aca="false">SUBTOTAL(9,G3:G8)</f>
        <v>3385</v>
      </c>
      <c r="H9" s="12" t="n">
        <f aca="false">SUBTOTAL(9,H3:H8)</f>
        <v>3385</v>
      </c>
    </row>
    <row r="10" customFormat="false" ht="15" hidden="false" customHeight="true" outlineLevel="0" collapsed="false">
      <c r="A10" s="9" t="s">
        <v>16</v>
      </c>
      <c r="B10" s="10" t="n">
        <v>1201</v>
      </c>
      <c r="C10" s="11" t="s">
        <v>17</v>
      </c>
      <c r="D10" s="10" t="n">
        <v>220001</v>
      </c>
      <c r="E10" s="10" t="n">
        <v>220035</v>
      </c>
      <c r="F10" s="12" t="n">
        <v>35</v>
      </c>
      <c r="G10" s="12" t="n">
        <v>695</v>
      </c>
      <c r="H10" s="12" t="n">
        <v>695</v>
      </c>
    </row>
    <row r="11" customFormat="false" ht="15" hidden="false" customHeight="true" outlineLevel="0" collapsed="false">
      <c r="A11" s="9"/>
      <c r="B11" s="10" t="n">
        <v>1202</v>
      </c>
      <c r="C11" s="11" t="s">
        <v>18</v>
      </c>
      <c r="D11" s="10" t="n">
        <v>220036</v>
      </c>
      <c r="E11" s="10" t="n">
        <v>220065</v>
      </c>
      <c r="F11" s="12" t="n">
        <v>30</v>
      </c>
      <c r="G11" s="12" t="n">
        <v>595</v>
      </c>
      <c r="H11" s="12" t="n">
        <v>595</v>
      </c>
    </row>
    <row r="12" customFormat="false" ht="15" hidden="false" customHeight="true" outlineLevel="0" collapsed="false">
      <c r="A12" s="9"/>
      <c r="B12" s="10" t="n">
        <v>1203</v>
      </c>
      <c r="C12" s="11" t="s">
        <v>19</v>
      </c>
      <c r="D12" s="10" t="n">
        <v>220066</v>
      </c>
      <c r="E12" s="10" t="n">
        <v>220085</v>
      </c>
      <c r="F12" s="12" t="n">
        <v>20</v>
      </c>
      <c r="G12" s="12" t="n">
        <v>395</v>
      </c>
      <c r="H12" s="12" t="n">
        <v>395</v>
      </c>
    </row>
    <row r="13" customFormat="false" ht="15" hidden="false" customHeight="true" outlineLevel="0" collapsed="false">
      <c r="A13" s="9"/>
      <c r="B13" s="10" t="n">
        <v>1204</v>
      </c>
      <c r="C13" s="11" t="s">
        <v>20</v>
      </c>
      <c r="D13" s="10" t="n">
        <v>220086</v>
      </c>
      <c r="E13" s="10" t="n">
        <v>220120</v>
      </c>
      <c r="F13" s="12" t="n">
        <v>35</v>
      </c>
      <c r="G13" s="12" t="n">
        <v>696</v>
      </c>
      <c r="H13" s="12" t="n">
        <v>696</v>
      </c>
    </row>
    <row r="14" customFormat="false" ht="15" hidden="false" customHeight="true" outlineLevel="0" collapsed="false">
      <c r="A14" s="9" t="s">
        <v>21</v>
      </c>
      <c r="B14" s="10"/>
      <c r="C14" s="11"/>
      <c r="D14" s="10"/>
      <c r="E14" s="10"/>
      <c r="F14" s="12" t="n">
        <f aca="false">SUBTOTAL(9,F10:F13)</f>
        <v>120</v>
      </c>
      <c r="G14" s="12" t="n">
        <f aca="false">SUBTOTAL(9,G10:G13)</f>
        <v>2381</v>
      </c>
      <c r="H14" s="12" t="n">
        <f aca="false">SUBTOTAL(9,H10:H13)</f>
        <v>2381</v>
      </c>
    </row>
    <row r="15" customFormat="false" ht="15" hidden="false" customHeight="true" outlineLevel="0" collapsed="false">
      <c r="A15" s="9" t="s">
        <v>22</v>
      </c>
      <c r="B15" s="10" t="n">
        <v>1301</v>
      </c>
      <c r="C15" s="11" t="s">
        <v>23</v>
      </c>
      <c r="D15" s="10" t="n">
        <v>220121</v>
      </c>
      <c r="E15" s="10" t="n">
        <v>220143</v>
      </c>
      <c r="F15" s="12" t="n">
        <v>23</v>
      </c>
      <c r="G15" s="12" t="n">
        <v>460</v>
      </c>
      <c r="H15" s="12" t="n">
        <v>460</v>
      </c>
    </row>
    <row r="16" customFormat="false" ht="15" hidden="false" customHeight="true" outlineLevel="0" collapsed="false">
      <c r="A16" s="9"/>
      <c r="B16" s="10" t="n">
        <v>1301</v>
      </c>
      <c r="C16" s="11" t="s">
        <v>23</v>
      </c>
      <c r="D16" s="10" t="n">
        <v>240002</v>
      </c>
      <c r="E16" s="10" t="n">
        <v>240002</v>
      </c>
      <c r="F16" s="12" t="n">
        <v>1</v>
      </c>
      <c r="G16" s="12" t="n">
        <v>1</v>
      </c>
      <c r="H16" s="12" t="n">
        <v>1</v>
      </c>
    </row>
    <row r="17" customFormat="false" ht="15" hidden="false" customHeight="true" outlineLevel="0" collapsed="false">
      <c r="A17" s="9"/>
      <c r="B17" s="10" t="n">
        <v>1302</v>
      </c>
      <c r="C17" s="11" t="s">
        <v>24</v>
      </c>
      <c r="D17" s="10" t="n">
        <v>220144</v>
      </c>
      <c r="E17" s="10" t="n">
        <v>220165</v>
      </c>
      <c r="F17" s="12" t="n">
        <v>22</v>
      </c>
      <c r="G17" s="12" t="n">
        <v>440</v>
      </c>
      <c r="H17" s="12" t="n">
        <v>440</v>
      </c>
    </row>
    <row r="18" customFormat="false" ht="15" hidden="false" customHeight="true" outlineLevel="0" collapsed="false">
      <c r="A18" s="9"/>
      <c r="B18" s="10" t="n">
        <v>1303</v>
      </c>
      <c r="C18" s="11" t="s">
        <v>25</v>
      </c>
      <c r="D18" s="10" t="n">
        <v>220166</v>
      </c>
      <c r="E18" s="10" t="n">
        <v>220200</v>
      </c>
      <c r="F18" s="12" t="n">
        <v>35</v>
      </c>
      <c r="G18" s="12" t="n">
        <v>693</v>
      </c>
      <c r="H18" s="12" t="n">
        <v>693</v>
      </c>
    </row>
    <row r="19" customFormat="false" ht="15" hidden="false" customHeight="true" outlineLevel="0" collapsed="false">
      <c r="A19" s="9" t="s">
        <v>26</v>
      </c>
      <c r="B19" s="10"/>
      <c r="C19" s="11"/>
      <c r="D19" s="10"/>
      <c r="E19" s="10"/>
      <c r="F19" s="12" t="n">
        <f aca="false">SUBTOTAL(9,F15:F18)</f>
        <v>81</v>
      </c>
      <c r="G19" s="12" t="n">
        <f aca="false">SUBTOTAL(9,G15:G18)</f>
        <v>1594</v>
      </c>
      <c r="H19" s="12" t="n">
        <f aca="false">SUBTOTAL(9,H15:H18)</f>
        <v>1594</v>
      </c>
    </row>
    <row r="20" customFormat="false" ht="15" hidden="false" customHeight="true" outlineLevel="0" collapsed="false">
      <c r="A20" s="9" t="s">
        <v>27</v>
      </c>
      <c r="B20" s="10" t="n">
        <v>1401</v>
      </c>
      <c r="C20" s="11" t="s">
        <v>28</v>
      </c>
      <c r="D20" s="10" t="n">
        <v>230001</v>
      </c>
      <c r="E20" s="10" t="n">
        <v>230026</v>
      </c>
      <c r="F20" s="12" t="n">
        <v>26</v>
      </c>
      <c r="G20" s="12" t="n">
        <v>520</v>
      </c>
      <c r="H20" s="12" t="n">
        <v>520</v>
      </c>
    </row>
    <row r="21" customFormat="false" ht="15" hidden="false" customHeight="true" outlineLevel="0" collapsed="false">
      <c r="A21" s="9"/>
      <c r="B21" s="10" t="n">
        <v>1402</v>
      </c>
      <c r="C21" s="11" t="s">
        <v>29</v>
      </c>
      <c r="D21" s="10" t="n">
        <v>230027</v>
      </c>
      <c r="E21" s="10" t="n">
        <v>230051</v>
      </c>
      <c r="F21" s="12" t="n">
        <v>25</v>
      </c>
      <c r="G21" s="12" t="n">
        <v>499</v>
      </c>
      <c r="H21" s="12" t="n">
        <v>499</v>
      </c>
    </row>
    <row r="22" customFormat="false" ht="15" hidden="false" customHeight="true" outlineLevel="0" collapsed="false">
      <c r="A22" s="9" t="s">
        <v>30</v>
      </c>
      <c r="B22" s="10"/>
      <c r="C22" s="11"/>
      <c r="D22" s="10"/>
      <c r="E22" s="10"/>
      <c r="F22" s="12" t="n">
        <f aca="false">SUBTOTAL(9,F20:F21)</f>
        <v>51</v>
      </c>
      <c r="G22" s="12" t="n">
        <f aca="false">SUBTOTAL(9,G20:G21)</f>
        <v>1019</v>
      </c>
      <c r="H22" s="12" t="n">
        <f aca="false">SUBTOTAL(9,H20:H21)</f>
        <v>1019</v>
      </c>
    </row>
    <row r="23" s="14" customFormat="true" ht="15" hidden="false" customHeight="true" outlineLevel="0" collapsed="false">
      <c r="A23" s="9" t="s">
        <v>31</v>
      </c>
      <c r="B23" s="10" t="n">
        <v>1500</v>
      </c>
      <c r="C23" s="13" t="s">
        <v>32</v>
      </c>
      <c r="D23" s="10" t="n">
        <v>210168</v>
      </c>
      <c r="E23" s="10" t="n">
        <v>210208</v>
      </c>
      <c r="F23" s="12" t="n">
        <v>41</v>
      </c>
      <c r="G23" s="12" t="n">
        <v>806</v>
      </c>
      <c r="H23" s="12" t="n">
        <v>806</v>
      </c>
    </row>
    <row r="24" s="14" customFormat="true" ht="15" hidden="false" customHeight="true" outlineLevel="0" collapsed="false">
      <c r="A24" s="9" t="s">
        <v>33</v>
      </c>
      <c r="B24" s="10"/>
      <c r="C24" s="11"/>
      <c r="D24" s="10"/>
      <c r="E24" s="10"/>
      <c r="F24" s="12" t="n">
        <f aca="false">SUBTOTAL(9,F23:F23)</f>
        <v>41</v>
      </c>
      <c r="G24" s="12" t="n">
        <f aca="false">SUBTOTAL(9,G23:G23)</f>
        <v>806</v>
      </c>
      <c r="H24" s="12" t="n">
        <f aca="false">SUBTOTAL(9,H23:H23)</f>
        <v>806</v>
      </c>
    </row>
    <row r="25" s="14" customFormat="true" ht="15" hidden="false" customHeight="true" outlineLevel="0" collapsed="false">
      <c r="A25" s="9" t="s">
        <v>34</v>
      </c>
      <c r="B25" s="10" t="n">
        <v>2501</v>
      </c>
      <c r="C25" s="11" t="s">
        <v>35</v>
      </c>
      <c r="D25" s="10" t="n">
        <v>210209</v>
      </c>
      <c r="E25" s="10" t="n">
        <v>210244</v>
      </c>
      <c r="F25" s="12" t="n">
        <v>36</v>
      </c>
      <c r="G25" s="12" t="n">
        <v>720</v>
      </c>
      <c r="H25" s="12" t="n">
        <v>720</v>
      </c>
    </row>
    <row r="26" s="14" customFormat="true" ht="15" hidden="false" customHeight="true" outlineLevel="0" collapsed="false">
      <c r="A26" s="9"/>
      <c r="B26" s="10" t="n">
        <v>2502</v>
      </c>
      <c r="C26" s="11" t="s">
        <v>36</v>
      </c>
      <c r="D26" s="10" t="n">
        <v>210245</v>
      </c>
      <c r="E26" s="10" t="n">
        <v>210252</v>
      </c>
      <c r="F26" s="12" t="n">
        <v>8</v>
      </c>
      <c r="G26" s="12" t="n">
        <v>154</v>
      </c>
      <c r="H26" s="12" t="n">
        <v>154</v>
      </c>
    </row>
    <row r="27" s="14" customFormat="true" ht="15" hidden="false" customHeight="true" outlineLevel="0" collapsed="false">
      <c r="A27" s="9"/>
      <c r="B27" s="10" t="n">
        <v>2502</v>
      </c>
      <c r="C27" s="11" t="s">
        <v>36</v>
      </c>
      <c r="D27" s="10" t="n">
        <v>220201</v>
      </c>
      <c r="E27" s="10" t="n">
        <v>220219</v>
      </c>
      <c r="F27" s="12" t="n">
        <v>19</v>
      </c>
      <c r="G27" s="12" t="n">
        <v>376</v>
      </c>
      <c r="H27" s="12" t="n">
        <v>376</v>
      </c>
    </row>
    <row r="28" customFormat="false" ht="15" hidden="false" customHeight="true" outlineLevel="0" collapsed="false">
      <c r="A28" s="9"/>
      <c r="B28" s="10" t="n">
        <v>2502</v>
      </c>
      <c r="C28" s="11" t="s">
        <v>36</v>
      </c>
      <c r="D28" s="10" t="n">
        <v>230052</v>
      </c>
      <c r="E28" s="10" t="n">
        <v>230066</v>
      </c>
      <c r="F28" s="12" t="n">
        <v>15</v>
      </c>
      <c r="G28" s="12" t="n">
        <v>297</v>
      </c>
      <c r="H28" s="12" t="n">
        <v>296</v>
      </c>
    </row>
    <row r="29" customFormat="false" ht="15" hidden="false" customHeight="true" outlineLevel="0" collapsed="false">
      <c r="A29" s="9"/>
      <c r="B29" s="10" t="n">
        <v>2502</v>
      </c>
      <c r="C29" s="11" t="s">
        <v>36</v>
      </c>
      <c r="D29" s="10" t="n">
        <v>292501</v>
      </c>
      <c r="E29" s="10" t="n">
        <v>292501</v>
      </c>
      <c r="F29" s="12" t="n">
        <v>1</v>
      </c>
      <c r="G29" s="12" t="n">
        <v>5</v>
      </c>
      <c r="H29" s="12" t="n">
        <v>5</v>
      </c>
    </row>
    <row r="30" customFormat="false" ht="15" hidden="false" customHeight="true" outlineLevel="0" collapsed="false">
      <c r="A30" s="9"/>
      <c r="B30" s="10" t="n">
        <v>2503</v>
      </c>
      <c r="C30" s="11" t="s">
        <v>37</v>
      </c>
      <c r="D30" s="10" t="n">
        <v>220220</v>
      </c>
      <c r="E30" s="10" t="n">
        <v>220258</v>
      </c>
      <c r="F30" s="12" t="n">
        <v>39</v>
      </c>
      <c r="G30" s="12" t="n">
        <v>780</v>
      </c>
      <c r="H30" s="12" t="n">
        <v>780</v>
      </c>
    </row>
    <row r="31" customFormat="false" ht="15" hidden="false" customHeight="true" outlineLevel="0" collapsed="false">
      <c r="A31" s="9"/>
      <c r="B31" s="10" t="n">
        <v>2504</v>
      </c>
      <c r="C31" s="11" t="s">
        <v>38</v>
      </c>
      <c r="D31" s="10" t="n">
        <v>220259</v>
      </c>
      <c r="E31" s="10" t="n">
        <v>220278</v>
      </c>
      <c r="F31" s="12" t="n">
        <v>20</v>
      </c>
      <c r="G31" s="12" t="n">
        <v>399</v>
      </c>
      <c r="H31" s="12" t="n">
        <v>399</v>
      </c>
    </row>
    <row r="32" customFormat="false" ht="15" hidden="false" customHeight="true" outlineLevel="0" collapsed="false">
      <c r="A32" s="9"/>
      <c r="B32" s="10" t="n">
        <v>2505</v>
      </c>
      <c r="C32" s="11" t="s">
        <v>39</v>
      </c>
      <c r="D32" s="10" t="n">
        <v>210253</v>
      </c>
      <c r="E32" s="10" t="n">
        <v>210275</v>
      </c>
      <c r="F32" s="12" t="n">
        <v>23</v>
      </c>
      <c r="G32" s="12" t="n">
        <v>458</v>
      </c>
      <c r="H32" s="12" t="n">
        <v>458</v>
      </c>
    </row>
    <row r="33" customFormat="false" ht="15" hidden="false" customHeight="true" outlineLevel="0" collapsed="false">
      <c r="A33" s="9"/>
      <c r="B33" s="10" t="n">
        <v>2505</v>
      </c>
      <c r="C33" s="11" t="s">
        <v>39</v>
      </c>
      <c r="D33" s="10" t="n">
        <v>220279</v>
      </c>
      <c r="E33" s="10" t="n">
        <v>220289</v>
      </c>
      <c r="F33" s="12" t="n">
        <v>11</v>
      </c>
      <c r="G33" s="12" t="n">
        <v>215</v>
      </c>
      <c r="H33" s="12" t="n">
        <v>215</v>
      </c>
    </row>
    <row r="34" s="14" customFormat="true" ht="15" hidden="false" customHeight="true" outlineLevel="0" collapsed="false">
      <c r="A34" s="9"/>
      <c r="B34" s="10" t="n">
        <v>2505</v>
      </c>
      <c r="C34" s="11" t="s">
        <v>39</v>
      </c>
      <c r="D34" s="10" t="n">
        <v>230067</v>
      </c>
      <c r="E34" s="10" t="n">
        <v>230075</v>
      </c>
      <c r="F34" s="12" t="n">
        <v>9</v>
      </c>
      <c r="G34" s="12" t="n">
        <v>177</v>
      </c>
      <c r="H34" s="12" t="n">
        <v>177</v>
      </c>
    </row>
    <row r="35" customFormat="false" ht="15" hidden="false" customHeight="true" outlineLevel="0" collapsed="false">
      <c r="A35" s="9"/>
      <c r="B35" s="10" t="n">
        <v>2505</v>
      </c>
      <c r="C35" s="11" t="s">
        <v>39</v>
      </c>
      <c r="D35" s="10" t="n">
        <v>250001</v>
      </c>
      <c r="E35" s="10" t="n">
        <v>250001</v>
      </c>
      <c r="F35" s="12" t="n">
        <v>1</v>
      </c>
      <c r="G35" s="12" t="n">
        <v>1</v>
      </c>
      <c r="H35" s="12" t="n">
        <v>1</v>
      </c>
    </row>
    <row r="36" customFormat="false" ht="15" hidden="false" customHeight="true" outlineLevel="0" collapsed="false">
      <c r="A36" s="9"/>
      <c r="B36" s="10" t="n">
        <v>2505</v>
      </c>
      <c r="C36" s="11" t="s">
        <v>39</v>
      </c>
      <c r="D36" s="10" t="n">
        <v>292502</v>
      </c>
      <c r="E36" s="10" t="n">
        <v>292502</v>
      </c>
      <c r="F36" s="12" t="n">
        <v>1</v>
      </c>
      <c r="G36" s="12" t="n">
        <v>2</v>
      </c>
      <c r="H36" s="12" t="n">
        <v>2</v>
      </c>
    </row>
    <row r="37" customFormat="false" ht="15" hidden="false" customHeight="true" outlineLevel="0" collapsed="false">
      <c r="A37" s="9" t="s">
        <v>40</v>
      </c>
      <c r="B37" s="10"/>
      <c r="C37" s="11"/>
      <c r="D37" s="10"/>
      <c r="E37" s="10"/>
      <c r="F37" s="12" t="n">
        <f aca="false">SUBTOTAL(9,F25:F36)</f>
        <v>183</v>
      </c>
      <c r="G37" s="12" t="n">
        <f aca="false">SUBTOTAL(9,G25:G36)</f>
        <v>3584</v>
      </c>
      <c r="H37" s="12" t="n">
        <f aca="false">SUBTOTAL(9,H25:H36)</f>
        <v>3583</v>
      </c>
    </row>
    <row r="38" customFormat="false" ht="15" hidden="false" customHeight="true" outlineLevel="0" collapsed="false">
      <c r="A38" s="9" t="s">
        <v>41</v>
      </c>
      <c r="B38" s="10" t="n">
        <v>2601</v>
      </c>
      <c r="C38" s="11" t="s">
        <v>42</v>
      </c>
      <c r="D38" s="10" t="n">
        <v>210276</v>
      </c>
      <c r="E38" s="10" t="n">
        <v>210293</v>
      </c>
      <c r="F38" s="12" t="n">
        <v>18</v>
      </c>
      <c r="G38" s="12" t="n">
        <v>360</v>
      </c>
      <c r="H38" s="12" t="n">
        <v>360</v>
      </c>
    </row>
    <row r="39" customFormat="false" ht="15" hidden="false" customHeight="true" outlineLevel="0" collapsed="false">
      <c r="A39" s="9"/>
      <c r="B39" s="10" t="n">
        <v>2601</v>
      </c>
      <c r="C39" s="11" t="s">
        <v>42</v>
      </c>
      <c r="D39" s="10" t="n">
        <v>220290</v>
      </c>
      <c r="E39" s="10" t="n">
        <v>220315</v>
      </c>
      <c r="F39" s="12" t="n">
        <v>26</v>
      </c>
      <c r="G39" s="12" t="n">
        <v>520</v>
      </c>
      <c r="H39" s="12" t="n">
        <v>520</v>
      </c>
    </row>
    <row r="40" customFormat="false" ht="15" hidden="false" customHeight="true" outlineLevel="0" collapsed="false">
      <c r="A40" s="9"/>
      <c r="B40" s="10" t="n">
        <v>2601</v>
      </c>
      <c r="C40" s="11" t="s">
        <v>42</v>
      </c>
      <c r="D40" s="10" t="n">
        <v>230076</v>
      </c>
      <c r="E40" s="10" t="n">
        <v>230083</v>
      </c>
      <c r="F40" s="12" t="n">
        <v>8</v>
      </c>
      <c r="G40" s="12" t="n">
        <v>154</v>
      </c>
      <c r="H40" s="12" t="n">
        <v>154</v>
      </c>
    </row>
    <row r="41" customFormat="false" ht="15" hidden="false" customHeight="true" outlineLevel="0" collapsed="false">
      <c r="A41" s="9"/>
      <c r="B41" s="10" t="n">
        <v>2601</v>
      </c>
      <c r="C41" s="11" t="s">
        <v>42</v>
      </c>
      <c r="D41" s="10" t="n">
        <v>250002</v>
      </c>
      <c r="E41" s="10" t="n">
        <v>250002</v>
      </c>
      <c r="F41" s="12" t="n">
        <v>1</v>
      </c>
      <c r="G41" s="12" t="n">
        <v>1</v>
      </c>
      <c r="H41" s="12" t="n">
        <v>1</v>
      </c>
    </row>
    <row r="42" s="14" customFormat="true" ht="15" hidden="false" customHeight="true" outlineLevel="0" collapsed="false">
      <c r="A42" s="9"/>
      <c r="B42" s="10" t="n">
        <v>2601</v>
      </c>
      <c r="C42" s="11" t="s">
        <v>42</v>
      </c>
      <c r="D42" s="10" t="n">
        <v>292601</v>
      </c>
      <c r="E42" s="10" t="n">
        <v>292601</v>
      </c>
      <c r="F42" s="12" t="n">
        <v>1</v>
      </c>
      <c r="G42" s="12" t="n">
        <v>1</v>
      </c>
      <c r="H42" s="12" t="n">
        <v>1</v>
      </c>
    </row>
    <row r="43" s="14" customFormat="true" ht="15" hidden="false" customHeight="true" outlineLevel="0" collapsed="false">
      <c r="A43" s="9"/>
      <c r="B43" s="10" t="n">
        <v>2602</v>
      </c>
      <c r="C43" s="11" t="s">
        <v>43</v>
      </c>
      <c r="D43" s="10" t="n">
        <v>210294</v>
      </c>
      <c r="E43" s="10" t="n">
        <v>210315</v>
      </c>
      <c r="F43" s="12" t="n">
        <v>22</v>
      </c>
      <c r="G43" s="12" t="n">
        <v>440</v>
      </c>
      <c r="H43" s="12" t="n">
        <v>440</v>
      </c>
    </row>
    <row r="44" customFormat="false" ht="15" hidden="false" customHeight="true" outlineLevel="0" collapsed="false">
      <c r="A44" s="9"/>
      <c r="B44" s="10" t="n">
        <v>2602</v>
      </c>
      <c r="C44" s="11" t="s">
        <v>43</v>
      </c>
      <c r="D44" s="10" t="n">
        <v>220316</v>
      </c>
      <c r="E44" s="10" t="n">
        <v>220343</v>
      </c>
      <c r="F44" s="12" t="n">
        <v>28</v>
      </c>
      <c r="G44" s="12" t="n">
        <v>545</v>
      </c>
      <c r="H44" s="12" t="n">
        <v>545</v>
      </c>
    </row>
    <row r="45" customFormat="false" ht="15" hidden="false" customHeight="true" outlineLevel="0" collapsed="false">
      <c r="A45" s="9"/>
      <c r="B45" s="10" t="n">
        <v>2602</v>
      </c>
      <c r="C45" s="11" t="s">
        <v>43</v>
      </c>
      <c r="D45" s="10" t="n">
        <v>230084</v>
      </c>
      <c r="E45" s="10" t="n">
        <v>230090</v>
      </c>
      <c r="F45" s="12" t="n">
        <v>7</v>
      </c>
      <c r="G45" s="12" t="n">
        <v>140</v>
      </c>
      <c r="H45" s="12" t="n">
        <v>140</v>
      </c>
    </row>
    <row r="46" customFormat="false" ht="15" hidden="false" customHeight="true" outlineLevel="0" collapsed="false">
      <c r="A46" s="9"/>
      <c r="B46" s="10" t="n">
        <v>2602</v>
      </c>
      <c r="C46" s="11" t="s">
        <v>43</v>
      </c>
      <c r="D46" s="10" t="n">
        <v>292602</v>
      </c>
      <c r="E46" s="10" t="n">
        <v>292603</v>
      </c>
      <c r="F46" s="12" t="n">
        <v>2</v>
      </c>
      <c r="G46" s="12" t="n">
        <v>4</v>
      </c>
      <c r="H46" s="12" t="n">
        <v>4</v>
      </c>
    </row>
    <row r="47" customFormat="false" ht="15" hidden="false" customHeight="true" outlineLevel="0" collapsed="false">
      <c r="A47" s="9" t="s">
        <v>44</v>
      </c>
      <c r="B47" s="10"/>
      <c r="C47" s="11"/>
      <c r="D47" s="10"/>
      <c r="E47" s="10"/>
      <c r="F47" s="12" t="n">
        <f aca="false">SUBTOTAL(9,F38:F46)</f>
        <v>113</v>
      </c>
      <c r="G47" s="12" t="n">
        <f aca="false">SUBTOTAL(9,G38:G46)</f>
        <v>2165</v>
      </c>
      <c r="H47" s="12" t="n">
        <f aca="false">SUBTOTAL(9,H38:H46)</f>
        <v>2165</v>
      </c>
    </row>
    <row r="48" customFormat="false" ht="15" hidden="false" customHeight="true" outlineLevel="0" collapsed="false">
      <c r="A48" s="9" t="s">
        <v>45</v>
      </c>
      <c r="B48" s="10" t="n">
        <v>3000</v>
      </c>
      <c r="C48" s="13" t="s">
        <v>46</v>
      </c>
      <c r="D48" s="10" t="n">
        <v>210316</v>
      </c>
      <c r="E48" s="10" t="n">
        <v>210323</v>
      </c>
      <c r="F48" s="12" t="n">
        <v>8</v>
      </c>
      <c r="G48" s="12" t="n">
        <v>160</v>
      </c>
      <c r="H48" s="12" t="n">
        <v>160</v>
      </c>
    </row>
    <row r="49" customFormat="false" ht="15" hidden="false" customHeight="true" outlineLevel="0" collapsed="false">
      <c r="A49" s="9"/>
      <c r="B49" s="10" t="n">
        <v>3000</v>
      </c>
      <c r="C49" s="13" t="s">
        <v>46</v>
      </c>
      <c r="D49" s="10" t="n">
        <v>220344</v>
      </c>
      <c r="E49" s="10" t="n">
        <v>220352</v>
      </c>
      <c r="F49" s="12" t="n">
        <v>9</v>
      </c>
      <c r="G49" s="12" t="n">
        <v>180</v>
      </c>
      <c r="H49" s="12" t="n">
        <v>180</v>
      </c>
    </row>
    <row r="50" customFormat="false" ht="15" hidden="false" customHeight="true" outlineLevel="0" collapsed="false">
      <c r="A50" s="9"/>
      <c r="B50" s="10" t="n">
        <v>3000</v>
      </c>
      <c r="C50" s="13" t="s">
        <v>46</v>
      </c>
      <c r="D50" s="10" t="n">
        <v>230091</v>
      </c>
      <c r="E50" s="10" t="n">
        <v>230094</v>
      </c>
      <c r="F50" s="12" t="n">
        <v>4</v>
      </c>
      <c r="G50" s="12" t="n">
        <v>75</v>
      </c>
      <c r="H50" s="12" t="n">
        <v>75</v>
      </c>
    </row>
    <row r="51" s="14" customFormat="true" ht="15" hidden="false" customHeight="true" outlineLevel="0" collapsed="false">
      <c r="A51" s="9"/>
      <c r="B51" s="10" t="n">
        <v>3000</v>
      </c>
      <c r="C51" s="13" t="s">
        <v>46</v>
      </c>
      <c r="D51" s="10" t="n">
        <v>293001</v>
      </c>
      <c r="E51" s="10" t="n">
        <v>293001</v>
      </c>
      <c r="F51" s="12" t="n">
        <v>1</v>
      </c>
      <c r="G51" s="12" t="n">
        <v>3</v>
      </c>
      <c r="H51" s="12" t="n">
        <v>3</v>
      </c>
    </row>
    <row r="52" s="14" customFormat="true" ht="15" hidden="false" customHeight="true" outlineLevel="0" collapsed="false">
      <c r="A52" s="9" t="s">
        <v>47</v>
      </c>
      <c r="B52" s="10"/>
      <c r="C52" s="11"/>
      <c r="D52" s="10"/>
      <c r="E52" s="10"/>
      <c r="F52" s="12" t="n">
        <f aca="false">SUBTOTAL(9,F48:F51)</f>
        <v>22</v>
      </c>
      <c r="G52" s="12" t="n">
        <f aca="false">SUBTOTAL(9,G48:G51)</f>
        <v>418</v>
      </c>
      <c r="H52" s="12" t="n">
        <f aca="false">SUBTOTAL(9,H48:H51)</f>
        <v>418</v>
      </c>
    </row>
    <row r="53" s="14" customFormat="true" ht="15" hidden="false" customHeight="true" outlineLevel="0" collapsed="false">
      <c r="A53" s="9" t="s">
        <v>48</v>
      </c>
      <c r="B53" s="10" t="n">
        <v>3101</v>
      </c>
      <c r="C53" s="11" t="s">
        <v>49</v>
      </c>
      <c r="D53" s="10" t="n">
        <v>210324</v>
      </c>
      <c r="E53" s="10" t="n">
        <v>210353</v>
      </c>
      <c r="F53" s="12" t="n">
        <v>30</v>
      </c>
      <c r="G53" s="12" t="n">
        <v>600</v>
      </c>
      <c r="H53" s="12" t="n">
        <v>600</v>
      </c>
    </row>
    <row r="54" customFormat="false" ht="15" hidden="false" customHeight="true" outlineLevel="0" collapsed="false">
      <c r="A54" s="9"/>
      <c r="B54" s="10" t="n">
        <v>3101</v>
      </c>
      <c r="C54" s="11" t="s">
        <v>49</v>
      </c>
      <c r="D54" s="10" t="n">
        <v>240003</v>
      </c>
      <c r="E54" s="10" t="n">
        <v>240003</v>
      </c>
      <c r="F54" s="12" t="n">
        <v>1</v>
      </c>
      <c r="G54" s="12" t="n">
        <v>1</v>
      </c>
      <c r="H54" s="12" t="n">
        <v>1</v>
      </c>
    </row>
    <row r="55" customFormat="false" ht="15" hidden="false" customHeight="true" outlineLevel="0" collapsed="false">
      <c r="A55" s="9"/>
      <c r="B55" s="10" t="n">
        <v>3102</v>
      </c>
      <c r="C55" s="11" t="s">
        <v>50</v>
      </c>
      <c r="D55" s="10" t="n">
        <v>220353</v>
      </c>
      <c r="E55" s="10" t="n">
        <v>220403</v>
      </c>
      <c r="F55" s="12" t="n">
        <v>51</v>
      </c>
      <c r="G55" s="12" t="n">
        <v>1008</v>
      </c>
      <c r="H55" s="12" t="n">
        <v>1008</v>
      </c>
    </row>
    <row r="56" customFormat="false" ht="15" hidden="false" customHeight="true" outlineLevel="0" collapsed="false">
      <c r="A56" s="9"/>
      <c r="B56" s="10" t="n">
        <v>3102</v>
      </c>
      <c r="C56" s="11" t="s">
        <v>50</v>
      </c>
      <c r="D56" s="10" t="n">
        <v>273102</v>
      </c>
      <c r="E56" s="10" t="n">
        <v>273102</v>
      </c>
      <c r="F56" s="12" t="n">
        <v>1</v>
      </c>
      <c r="G56" s="12" t="n">
        <v>2</v>
      </c>
      <c r="H56" s="12" t="n">
        <v>2</v>
      </c>
    </row>
    <row r="57" customFormat="false" ht="15" hidden="false" customHeight="true" outlineLevel="0" collapsed="false">
      <c r="A57" s="9"/>
      <c r="B57" s="10" t="n">
        <v>3103</v>
      </c>
      <c r="C57" s="11" t="s">
        <v>51</v>
      </c>
      <c r="D57" s="10" t="n">
        <v>210354</v>
      </c>
      <c r="E57" s="10" t="n">
        <v>210371</v>
      </c>
      <c r="F57" s="12" t="n">
        <v>18</v>
      </c>
      <c r="G57" s="12" t="n">
        <v>360</v>
      </c>
      <c r="H57" s="12" t="n">
        <v>360</v>
      </c>
    </row>
    <row r="58" customFormat="false" ht="15" hidden="false" customHeight="true" outlineLevel="0" collapsed="false">
      <c r="A58" s="9"/>
      <c r="B58" s="10" t="n">
        <v>3103</v>
      </c>
      <c r="C58" s="11" t="s">
        <v>51</v>
      </c>
      <c r="D58" s="10" t="n">
        <v>220404</v>
      </c>
      <c r="E58" s="10" t="n">
        <v>220405</v>
      </c>
      <c r="F58" s="12" t="n">
        <v>2</v>
      </c>
      <c r="G58" s="12" t="n">
        <v>40</v>
      </c>
      <c r="H58" s="12" t="n">
        <v>40</v>
      </c>
    </row>
    <row r="59" customFormat="false" ht="15" hidden="false" customHeight="true" outlineLevel="0" collapsed="false">
      <c r="A59" s="9"/>
      <c r="B59" s="10" t="n">
        <v>3103</v>
      </c>
      <c r="C59" s="11" t="s">
        <v>51</v>
      </c>
      <c r="D59" s="10" t="n">
        <v>230095</v>
      </c>
      <c r="E59" s="10" t="n">
        <v>230105</v>
      </c>
      <c r="F59" s="12" t="n">
        <v>11</v>
      </c>
      <c r="G59" s="12" t="n">
        <v>217</v>
      </c>
      <c r="H59" s="12" t="n">
        <v>217</v>
      </c>
    </row>
    <row r="60" customFormat="false" ht="15" hidden="false" customHeight="true" outlineLevel="0" collapsed="false">
      <c r="A60" s="9"/>
      <c r="B60" s="10" t="n">
        <v>3103</v>
      </c>
      <c r="C60" s="11" t="s">
        <v>51</v>
      </c>
      <c r="D60" s="10" t="n">
        <v>293101</v>
      </c>
      <c r="E60" s="10" t="n">
        <v>293104</v>
      </c>
      <c r="F60" s="12" t="n">
        <v>4</v>
      </c>
      <c r="G60" s="12" t="n">
        <v>13</v>
      </c>
      <c r="H60" s="12" t="n">
        <v>13</v>
      </c>
    </row>
    <row r="61" customFormat="false" ht="15" hidden="false" customHeight="true" outlineLevel="0" collapsed="false">
      <c r="A61" s="15" t="s">
        <v>52</v>
      </c>
      <c r="B61" s="10"/>
      <c r="C61" s="11"/>
      <c r="D61" s="10"/>
      <c r="E61" s="10"/>
      <c r="F61" s="12" t="n">
        <f aca="false">SUBTOTAL(9,F53:F60)</f>
        <v>118</v>
      </c>
      <c r="G61" s="12" t="n">
        <f aca="false">SUBTOTAL(9,G53:G60)</f>
        <v>2241</v>
      </c>
      <c r="H61" s="12" t="n">
        <f aca="false">SUBTOTAL(9,H53:H60)</f>
        <v>2241</v>
      </c>
    </row>
    <row r="62" customFormat="false" ht="15" hidden="false" customHeight="true" outlineLevel="0" collapsed="false">
      <c r="A62" s="15" t="s">
        <v>53</v>
      </c>
      <c r="B62" s="10" t="n">
        <v>3201</v>
      </c>
      <c r="C62" s="11" t="s">
        <v>54</v>
      </c>
      <c r="D62" s="10" t="n">
        <v>220406</v>
      </c>
      <c r="E62" s="10" t="n">
        <v>220423</v>
      </c>
      <c r="F62" s="12" t="n">
        <v>18</v>
      </c>
      <c r="G62" s="12" t="n">
        <v>360</v>
      </c>
      <c r="H62" s="12" t="n">
        <v>360</v>
      </c>
    </row>
    <row r="63" customFormat="false" ht="15" hidden="false" customHeight="true" outlineLevel="0" collapsed="false">
      <c r="A63" s="15"/>
      <c r="B63" s="10" t="n">
        <v>3201</v>
      </c>
      <c r="C63" s="11" t="s">
        <v>54</v>
      </c>
      <c r="D63" s="10" t="n">
        <v>230106</v>
      </c>
      <c r="E63" s="10" t="n">
        <v>230118</v>
      </c>
      <c r="F63" s="12" t="n">
        <v>13</v>
      </c>
      <c r="G63" s="12" t="n">
        <v>254</v>
      </c>
      <c r="H63" s="12" t="n">
        <v>254</v>
      </c>
    </row>
    <row r="64" customFormat="false" ht="15" hidden="false" customHeight="true" outlineLevel="0" collapsed="false">
      <c r="A64" s="15"/>
      <c r="B64" s="10" t="n">
        <v>3201</v>
      </c>
      <c r="C64" s="11" t="s">
        <v>54</v>
      </c>
      <c r="D64" s="10" t="n">
        <v>293201</v>
      </c>
      <c r="E64" s="10" t="n">
        <v>293201</v>
      </c>
      <c r="F64" s="12" t="n">
        <v>1</v>
      </c>
      <c r="G64" s="12" t="n">
        <v>5</v>
      </c>
      <c r="H64" s="12" t="n">
        <v>5</v>
      </c>
    </row>
    <row r="65" customFormat="false" ht="15" hidden="false" customHeight="true" outlineLevel="0" collapsed="false">
      <c r="A65" s="15"/>
      <c r="B65" s="10" t="n">
        <v>3202</v>
      </c>
      <c r="C65" s="11" t="s">
        <v>55</v>
      </c>
      <c r="D65" s="10" t="n">
        <v>210372</v>
      </c>
      <c r="E65" s="10" t="n">
        <v>210413</v>
      </c>
      <c r="F65" s="12" t="n">
        <v>42</v>
      </c>
      <c r="G65" s="12" t="n">
        <v>838</v>
      </c>
      <c r="H65" s="12" t="n">
        <v>838</v>
      </c>
    </row>
    <row r="66" customFormat="false" ht="15" hidden="false" customHeight="true" outlineLevel="0" collapsed="false">
      <c r="A66" s="15"/>
      <c r="B66" s="10" t="n">
        <v>3203</v>
      </c>
      <c r="C66" s="11" t="s">
        <v>56</v>
      </c>
      <c r="D66" s="10" t="n">
        <v>220424</v>
      </c>
      <c r="E66" s="10" t="n">
        <v>220451</v>
      </c>
      <c r="F66" s="12" t="n">
        <v>28</v>
      </c>
      <c r="G66" s="12" t="n">
        <v>551</v>
      </c>
      <c r="H66" s="12" t="n">
        <v>551</v>
      </c>
    </row>
    <row r="67" customFormat="false" ht="15" hidden="false" customHeight="true" outlineLevel="0" collapsed="false">
      <c r="A67" s="15" t="s">
        <v>57</v>
      </c>
      <c r="B67" s="10"/>
      <c r="C67" s="11"/>
      <c r="D67" s="10"/>
      <c r="E67" s="10"/>
      <c r="F67" s="12" t="n">
        <f aca="false">SUBTOTAL(9,F62:F66)</f>
        <v>102</v>
      </c>
      <c r="G67" s="12" t="n">
        <f aca="false">SUBTOTAL(9,G62:G66)</f>
        <v>2008</v>
      </c>
      <c r="H67" s="12" t="n">
        <f aca="false">SUBTOTAL(9,H62:H66)</f>
        <v>2008</v>
      </c>
    </row>
    <row r="68" customFormat="false" ht="15" hidden="false" customHeight="true" outlineLevel="0" collapsed="false">
      <c r="A68" s="15" t="s">
        <v>58</v>
      </c>
      <c r="B68" s="10" t="n">
        <v>3401</v>
      </c>
      <c r="C68" s="11" t="s">
        <v>59</v>
      </c>
      <c r="D68" s="10" t="n">
        <v>210414</v>
      </c>
      <c r="E68" s="10" t="n">
        <v>210425</v>
      </c>
      <c r="F68" s="12" t="n">
        <v>12</v>
      </c>
      <c r="G68" s="12" t="n">
        <v>240</v>
      </c>
      <c r="H68" s="12" t="n">
        <v>240</v>
      </c>
    </row>
    <row r="69" customFormat="false" ht="15" hidden="false" customHeight="true" outlineLevel="0" collapsed="false">
      <c r="A69" s="15"/>
      <c r="B69" s="10" t="n">
        <v>3401</v>
      </c>
      <c r="C69" s="11" t="s">
        <v>59</v>
      </c>
      <c r="D69" s="10" t="n">
        <v>220452</v>
      </c>
      <c r="E69" s="10" t="n">
        <v>220461</v>
      </c>
      <c r="F69" s="12" t="n">
        <v>10</v>
      </c>
      <c r="G69" s="12" t="n">
        <v>200</v>
      </c>
      <c r="H69" s="12" t="n">
        <v>200</v>
      </c>
    </row>
    <row r="70" customFormat="false" ht="15" hidden="false" customHeight="true" outlineLevel="0" collapsed="false">
      <c r="A70" s="15"/>
      <c r="B70" s="10" t="n">
        <v>3401</v>
      </c>
      <c r="C70" s="11" t="s">
        <v>59</v>
      </c>
      <c r="D70" s="10" t="n">
        <v>230119</v>
      </c>
      <c r="E70" s="10" t="n">
        <v>230122</v>
      </c>
      <c r="F70" s="12" t="n">
        <v>4</v>
      </c>
      <c r="G70" s="12" t="n">
        <v>71</v>
      </c>
      <c r="H70" s="12" t="n">
        <v>71</v>
      </c>
    </row>
    <row r="71" customFormat="false" ht="15" hidden="false" customHeight="true" outlineLevel="0" collapsed="false">
      <c r="A71" s="15"/>
      <c r="B71" s="10" t="n">
        <v>3401</v>
      </c>
      <c r="C71" s="11" t="s">
        <v>59</v>
      </c>
      <c r="D71" s="10" t="n">
        <v>240004</v>
      </c>
      <c r="E71" s="10" t="n">
        <v>240004</v>
      </c>
      <c r="F71" s="12" t="n">
        <v>1</v>
      </c>
      <c r="G71" s="12" t="n">
        <v>2</v>
      </c>
      <c r="H71" s="12" t="n">
        <v>2</v>
      </c>
    </row>
    <row r="72" customFormat="false" ht="15" hidden="false" customHeight="true" outlineLevel="0" collapsed="false">
      <c r="A72" s="15"/>
      <c r="B72" s="10" t="n">
        <v>3401</v>
      </c>
      <c r="C72" s="11" t="s">
        <v>59</v>
      </c>
      <c r="D72" s="10" t="n">
        <v>293401</v>
      </c>
      <c r="E72" s="10" t="n">
        <v>293402</v>
      </c>
      <c r="F72" s="12" t="n">
        <v>2</v>
      </c>
      <c r="G72" s="12" t="n">
        <v>9</v>
      </c>
      <c r="H72" s="12" t="n">
        <v>9</v>
      </c>
    </row>
    <row r="73" customFormat="false" ht="15" hidden="false" customHeight="true" outlineLevel="0" collapsed="false">
      <c r="A73" s="15"/>
      <c r="B73" s="10" t="n">
        <v>3402</v>
      </c>
      <c r="C73" s="11" t="s">
        <v>60</v>
      </c>
      <c r="D73" s="10" t="n">
        <v>210426</v>
      </c>
      <c r="E73" s="10" t="n">
        <v>210437</v>
      </c>
      <c r="F73" s="12" t="n">
        <v>12</v>
      </c>
      <c r="G73" s="12" t="n">
        <v>239</v>
      </c>
      <c r="H73" s="12" t="n">
        <v>238</v>
      </c>
    </row>
    <row r="74" customFormat="false" ht="15" hidden="false" customHeight="true" outlineLevel="0" collapsed="false">
      <c r="A74" s="15"/>
      <c r="B74" s="10" t="n">
        <v>3402</v>
      </c>
      <c r="C74" s="11" t="s">
        <v>60</v>
      </c>
      <c r="D74" s="10" t="n">
        <v>220462</v>
      </c>
      <c r="E74" s="10" t="n">
        <v>220471</v>
      </c>
      <c r="F74" s="12" t="n">
        <v>10</v>
      </c>
      <c r="G74" s="12" t="n">
        <v>200</v>
      </c>
      <c r="H74" s="12" t="n">
        <v>200</v>
      </c>
    </row>
    <row r="75" s="14" customFormat="true" ht="15" hidden="false" customHeight="true" outlineLevel="0" collapsed="false">
      <c r="A75" s="15"/>
      <c r="B75" s="10" t="n">
        <v>3402</v>
      </c>
      <c r="C75" s="11" t="s">
        <v>60</v>
      </c>
      <c r="D75" s="10" t="n">
        <v>230123</v>
      </c>
      <c r="E75" s="10" t="n">
        <v>230126</v>
      </c>
      <c r="F75" s="12" t="n">
        <v>4</v>
      </c>
      <c r="G75" s="12" t="n">
        <v>78</v>
      </c>
      <c r="H75" s="12" t="n">
        <v>78</v>
      </c>
    </row>
    <row r="76" customFormat="false" ht="15" hidden="false" customHeight="true" outlineLevel="0" collapsed="false">
      <c r="A76" s="15"/>
      <c r="B76" s="10" t="n">
        <v>3403</v>
      </c>
      <c r="C76" s="11" t="s">
        <v>61</v>
      </c>
      <c r="D76" s="10" t="n">
        <v>210438</v>
      </c>
      <c r="E76" s="10" t="n">
        <v>210449</v>
      </c>
      <c r="F76" s="12" t="n">
        <v>12</v>
      </c>
      <c r="G76" s="12" t="n">
        <v>240</v>
      </c>
      <c r="H76" s="12" t="n">
        <v>240</v>
      </c>
    </row>
    <row r="77" customFormat="false" ht="15" hidden="false" customHeight="true" outlineLevel="0" collapsed="false">
      <c r="A77" s="15"/>
      <c r="B77" s="10" t="n">
        <v>3403</v>
      </c>
      <c r="C77" s="11" t="s">
        <v>61</v>
      </c>
      <c r="D77" s="10" t="n">
        <v>220472</v>
      </c>
      <c r="E77" s="10" t="n">
        <v>220482</v>
      </c>
      <c r="F77" s="12" t="n">
        <v>11</v>
      </c>
      <c r="G77" s="12" t="n">
        <v>220</v>
      </c>
      <c r="H77" s="12" t="n">
        <v>220</v>
      </c>
    </row>
    <row r="78" customFormat="false" ht="15" hidden="false" customHeight="true" outlineLevel="0" collapsed="false">
      <c r="A78" s="15"/>
      <c r="B78" s="10" t="n">
        <v>3403</v>
      </c>
      <c r="C78" s="11" t="s">
        <v>61</v>
      </c>
      <c r="D78" s="10" t="n">
        <v>230127</v>
      </c>
      <c r="E78" s="10" t="n">
        <v>230129</v>
      </c>
      <c r="F78" s="12" t="n">
        <v>3</v>
      </c>
      <c r="G78" s="12" t="n">
        <v>55</v>
      </c>
      <c r="H78" s="12" t="n">
        <v>55</v>
      </c>
    </row>
    <row r="79" customFormat="false" ht="15" hidden="false" customHeight="true" outlineLevel="0" collapsed="false">
      <c r="A79" s="15"/>
      <c r="B79" s="10" t="n">
        <v>3404</v>
      </c>
      <c r="C79" s="11" t="s">
        <v>62</v>
      </c>
      <c r="D79" s="10" t="n">
        <v>210450</v>
      </c>
      <c r="E79" s="10" t="n">
        <v>210461</v>
      </c>
      <c r="F79" s="12" t="n">
        <v>12</v>
      </c>
      <c r="G79" s="12" t="n">
        <v>240</v>
      </c>
      <c r="H79" s="12" t="n">
        <v>240</v>
      </c>
    </row>
    <row r="80" customFormat="false" ht="15" hidden="false" customHeight="true" outlineLevel="0" collapsed="false">
      <c r="A80" s="15"/>
      <c r="B80" s="10" t="n">
        <v>3404</v>
      </c>
      <c r="C80" s="11" t="s">
        <v>62</v>
      </c>
      <c r="D80" s="10" t="n">
        <v>220483</v>
      </c>
      <c r="E80" s="10" t="n">
        <v>220492</v>
      </c>
      <c r="F80" s="12" t="n">
        <v>10</v>
      </c>
      <c r="G80" s="12" t="n">
        <v>200</v>
      </c>
      <c r="H80" s="12" t="n">
        <v>200</v>
      </c>
    </row>
    <row r="81" customFormat="false" ht="15" hidden="false" customHeight="true" outlineLevel="0" collapsed="false">
      <c r="A81" s="15"/>
      <c r="B81" s="10" t="n">
        <v>3404</v>
      </c>
      <c r="C81" s="11" t="s">
        <v>62</v>
      </c>
      <c r="D81" s="10" t="n">
        <v>230130</v>
      </c>
      <c r="E81" s="10" t="n">
        <v>230133</v>
      </c>
      <c r="F81" s="12" t="n">
        <v>4</v>
      </c>
      <c r="G81" s="12" t="n">
        <v>69</v>
      </c>
      <c r="H81" s="12" t="n">
        <v>69</v>
      </c>
    </row>
    <row r="82" customFormat="false" ht="15" hidden="false" customHeight="true" outlineLevel="0" collapsed="false">
      <c r="A82" s="9" t="s">
        <v>63</v>
      </c>
      <c r="B82" s="10"/>
      <c r="C82" s="11"/>
      <c r="D82" s="10"/>
      <c r="E82" s="10"/>
      <c r="F82" s="12" t="n">
        <f aca="false">SUBTOTAL(9,F68:F81)</f>
        <v>107</v>
      </c>
      <c r="G82" s="12" t="n">
        <f aca="false">SUBTOTAL(9,G68:G81)</f>
        <v>2063</v>
      </c>
      <c r="H82" s="12" t="n">
        <f aca="false">SUBTOTAL(9,H68:H81)</f>
        <v>2062</v>
      </c>
    </row>
    <row r="83" customFormat="false" ht="15" hidden="false" customHeight="true" outlineLevel="0" collapsed="false">
      <c r="A83" s="9" t="s">
        <v>64</v>
      </c>
      <c r="B83" s="10" t="n">
        <v>3700</v>
      </c>
      <c r="C83" s="13" t="s">
        <v>65</v>
      </c>
      <c r="D83" s="10" t="n">
        <v>210462</v>
      </c>
      <c r="E83" s="10" t="n">
        <v>210469</v>
      </c>
      <c r="F83" s="12" t="n">
        <v>8</v>
      </c>
      <c r="G83" s="12" t="n">
        <v>160</v>
      </c>
      <c r="H83" s="12" t="n">
        <v>159</v>
      </c>
    </row>
    <row r="84" customFormat="false" ht="15" hidden="false" customHeight="true" outlineLevel="0" collapsed="false">
      <c r="A84" s="9"/>
      <c r="B84" s="10" t="n">
        <v>3700</v>
      </c>
      <c r="C84" s="13" t="s">
        <v>65</v>
      </c>
      <c r="D84" s="10" t="n">
        <v>220493</v>
      </c>
      <c r="E84" s="10" t="n">
        <v>220504</v>
      </c>
      <c r="F84" s="12" t="n">
        <v>12</v>
      </c>
      <c r="G84" s="12" t="n">
        <v>240</v>
      </c>
      <c r="H84" s="12" t="n">
        <v>239</v>
      </c>
    </row>
    <row r="85" customFormat="false" ht="15" hidden="false" customHeight="true" outlineLevel="0" collapsed="false">
      <c r="A85" s="9"/>
      <c r="B85" s="10" t="n">
        <v>3700</v>
      </c>
      <c r="C85" s="13" t="s">
        <v>65</v>
      </c>
      <c r="D85" s="10" t="n">
        <v>230134</v>
      </c>
      <c r="E85" s="10" t="n">
        <v>230136</v>
      </c>
      <c r="F85" s="12" t="n">
        <v>3</v>
      </c>
      <c r="G85" s="12" t="n">
        <v>51</v>
      </c>
      <c r="H85" s="12" t="n">
        <v>51</v>
      </c>
    </row>
    <row r="86" customFormat="false" ht="15" hidden="false" customHeight="true" outlineLevel="0" collapsed="false">
      <c r="A86" s="9"/>
      <c r="B86" s="10" t="n">
        <v>3700</v>
      </c>
      <c r="C86" s="13" t="s">
        <v>65</v>
      </c>
      <c r="D86" s="10" t="n">
        <v>293701</v>
      </c>
      <c r="E86" s="10" t="n">
        <v>293702</v>
      </c>
      <c r="F86" s="12" t="n">
        <v>2</v>
      </c>
      <c r="G86" s="12" t="n">
        <v>2</v>
      </c>
      <c r="H86" s="12" t="n">
        <v>2</v>
      </c>
    </row>
    <row r="87" customFormat="false" ht="15" hidden="false" customHeight="true" outlineLevel="0" collapsed="false">
      <c r="A87" s="9" t="s">
        <v>66</v>
      </c>
      <c r="B87" s="10"/>
      <c r="C87" s="11"/>
      <c r="D87" s="10"/>
      <c r="E87" s="10"/>
      <c r="F87" s="12" t="n">
        <f aca="false">SUBTOTAL(9,F83:F86)</f>
        <v>25</v>
      </c>
      <c r="G87" s="12" t="n">
        <f aca="false">SUBTOTAL(9,G83:G86)</f>
        <v>453</v>
      </c>
      <c r="H87" s="12" t="n">
        <f aca="false">SUBTOTAL(9,H83:H86)</f>
        <v>451</v>
      </c>
    </row>
    <row r="88" customFormat="false" ht="15" hidden="false" customHeight="true" outlineLevel="0" collapsed="false">
      <c r="A88" s="9" t="s">
        <v>67</v>
      </c>
      <c r="B88" s="10" t="n">
        <v>4101</v>
      </c>
      <c r="C88" s="11" t="s">
        <v>68</v>
      </c>
      <c r="D88" s="10" t="n">
        <v>210470</v>
      </c>
      <c r="E88" s="10" t="n">
        <v>210487</v>
      </c>
      <c r="F88" s="12" t="n">
        <v>18</v>
      </c>
      <c r="G88" s="12" t="n">
        <v>358</v>
      </c>
      <c r="H88" s="12" t="n">
        <v>358</v>
      </c>
    </row>
    <row r="89" customFormat="false" ht="15" hidden="false" customHeight="true" outlineLevel="0" collapsed="false">
      <c r="A89" s="9"/>
      <c r="B89" s="10" t="n">
        <v>4101</v>
      </c>
      <c r="C89" s="11" t="s">
        <v>68</v>
      </c>
      <c r="D89" s="10" t="n">
        <v>220505</v>
      </c>
      <c r="E89" s="10" t="n">
        <v>220507</v>
      </c>
      <c r="F89" s="12" t="n">
        <v>3</v>
      </c>
      <c r="G89" s="12" t="n">
        <v>60</v>
      </c>
      <c r="H89" s="12" t="n">
        <v>60</v>
      </c>
    </row>
    <row r="90" customFormat="false" ht="15" hidden="false" customHeight="true" outlineLevel="0" collapsed="false">
      <c r="A90" s="9"/>
      <c r="B90" s="10" t="n">
        <v>4101</v>
      </c>
      <c r="C90" s="11" t="s">
        <v>68</v>
      </c>
      <c r="D90" s="10" t="n">
        <v>230137</v>
      </c>
      <c r="E90" s="10" t="n">
        <v>230158</v>
      </c>
      <c r="F90" s="12" t="n">
        <v>22</v>
      </c>
      <c r="G90" s="12" t="n">
        <v>426</v>
      </c>
      <c r="H90" s="12" t="n">
        <v>426</v>
      </c>
    </row>
    <row r="91" customFormat="false" ht="15" hidden="false" customHeight="true" outlineLevel="0" collapsed="false">
      <c r="A91" s="9"/>
      <c r="B91" s="10" t="n">
        <v>4101</v>
      </c>
      <c r="C91" s="11" t="s">
        <v>68</v>
      </c>
      <c r="D91" s="10" t="n">
        <v>240005</v>
      </c>
      <c r="E91" s="10" t="n">
        <v>240005</v>
      </c>
      <c r="F91" s="12" t="n">
        <v>1</v>
      </c>
      <c r="G91" s="12" t="n">
        <v>1</v>
      </c>
      <c r="H91" s="12" t="n">
        <v>1</v>
      </c>
    </row>
    <row r="92" customFormat="false" ht="15" hidden="false" customHeight="true" outlineLevel="0" collapsed="false">
      <c r="A92" s="9"/>
      <c r="B92" s="10" t="n">
        <v>4101</v>
      </c>
      <c r="C92" s="11" t="s">
        <v>68</v>
      </c>
      <c r="D92" s="10" t="n">
        <v>294101</v>
      </c>
      <c r="E92" s="10" t="n">
        <v>294105</v>
      </c>
      <c r="F92" s="12" t="n">
        <v>5</v>
      </c>
      <c r="G92" s="12" t="n">
        <v>20</v>
      </c>
      <c r="H92" s="12" t="n">
        <v>20</v>
      </c>
    </row>
    <row r="93" customFormat="false" ht="15" hidden="false" customHeight="true" outlineLevel="0" collapsed="false">
      <c r="A93" s="9"/>
      <c r="B93" s="10" t="n">
        <v>4102</v>
      </c>
      <c r="C93" s="11" t="s">
        <v>69</v>
      </c>
      <c r="D93" s="10" t="n">
        <v>210488</v>
      </c>
      <c r="E93" s="10" t="n">
        <v>210530</v>
      </c>
      <c r="F93" s="12" t="n">
        <v>43</v>
      </c>
      <c r="G93" s="12" t="n">
        <v>860</v>
      </c>
      <c r="H93" s="12" t="n">
        <v>859</v>
      </c>
    </row>
    <row r="94" customFormat="false" ht="15" hidden="false" customHeight="true" outlineLevel="0" collapsed="false">
      <c r="A94" s="9"/>
      <c r="B94" s="10" t="n">
        <v>4103</v>
      </c>
      <c r="C94" s="11" t="s">
        <v>70</v>
      </c>
      <c r="D94" s="10" t="n">
        <v>210531</v>
      </c>
      <c r="E94" s="10" t="n">
        <v>210573</v>
      </c>
      <c r="F94" s="12" t="n">
        <v>43</v>
      </c>
      <c r="G94" s="12" t="n">
        <v>860</v>
      </c>
      <c r="H94" s="12" t="n">
        <v>860</v>
      </c>
    </row>
    <row r="95" customFormat="false" ht="15" hidden="false" customHeight="true" outlineLevel="0" collapsed="false">
      <c r="A95" s="9" t="s">
        <v>71</v>
      </c>
      <c r="B95" s="10"/>
      <c r="C95" s="11"/>
      <c r="D95" s="10"/>
      <c r="E95" s="10"/>
      <c r="F95" s="12" t="n">
        <f aca="false">SUBTOTAL(9,F88:F94)</f>
        <v>135</v>
      </c>
      <c r="G95" s="12" t="n">
        <f aca="false">SUBTOTAL(9,G88:G94)</f>
        <v>2585</v>
      </c>
      <c r="H95" s="12" t="n">
        <f aca="false">SUBTOTAL(9,H88:H94)</f>
        <v>2584</v>
      </c>
    </row>
    <row r="96" customFormat="false" ht="15" hidden="false" customHeight="true" outlineLevel="0" collapsed="false">
      <c r="A96" s="9" t="s">
        <v>72</v>
      </c>
      <c r="B96" s="10" t="n">
        <v>4201</v>
      </c>
      <c r="C96" s="11" t="s">
        <v>73</v>
      </c>
      <c r="D96" s="10" t="n">
        <v>220508</v>
      </c>
      <c r="E96" s="10" t="n">
        <v>220537</v>
      </c>
      <c r="F96" s="12" t="n">
        <v>30</v>
      </c>
      <c r="G96" s="12" t="n">
        <v>600</v>
      </c>
      <c r="H96" s="12" t="n">
        <v>600</v>
      </c>
    </row>
    <row r="97" customFormat="false" ht="15" hidden="false" customHeight="true" outlineLevel="0" collapsed="false">
      <c r="A97" s="9"/>
      <c r="B97" s="10" t="n">
        <v>4202</v>
      </c>
      <c r="C97" s="11" t="s">
        <v>74</v>
      </c>
      <c r="D97" s="10" t="n">
        <v>220538</v>
      </c>
      <c r="E97" s="10" t="n">
        <v>220573</v>
      </c>
      <c r="F97" s="12" t="n">
        <v>36</v>
      </c>
      <c r="G97" s="12" t="n">
        <v>702</v>
      </c>
      <c r="H97" s="12" t="n">
        <v>702</v>
      </c>
    </row>
    <row r="98" customFormat="false" ht="15" hidden="false" customHeight="true" outlineLevel="0" collapsed="false">
      <c r="A98" s="9" t="s">
        <v>75</v>
      </c>
      <c r="B98" s="10"/>
      <c r="C98" s="11"/>
      <c r="D98" s="10"/>
      <c r="E98" s="10"/>
      <c r="F98" s="12" t="n">
        <f aca="false">SUBTOTAL(9,F96:F97)</f>
        <v>66</v>
      </c>
      <c r="G98" s="12" t="n">
        <f aca="false">SUBTOTAL(9,G96:G97)</f>
        <v>1302</v>
      </c>
      <c r="H98" s="12" t="n">
        <f aca="false">SUBTOTAL(9,H96:H97)</f>
        <v>1302</v>
      </c>
    </row>
    <row r="99" customFormat="false" ht="15" hidden="false" customHeight="true" outlineLevel="0" collapsed="false">
      <c r="A99" s="9" t="s">
        <v>76</v>
      </c>
      <c r="B99" s="10" t="n">
        <v>4301</v>
      </c>
      <c r="C99" s="11" t="s">
        <v>77</v>
      </c>
      <c r="D99" s="10" t="n">
        <v>210574</v>
      </c>
      <c r="E99" s="10" t="n">
        <v>210586</v>
      </c>
      <c r="F99" s="12" t="n">
        <v>13</v>
      </c>
      <c r="G99" s="12" t="n">
        <v>260</v>
      </c>
      <c r="H99" s="12" t="n">
        <v>260</v>
      </c>
    </row>
    <row r="100" customFormat="false" ht="15" hidden="false" customHeight="true" outlineLevel="0" collapsed="false">
      <c r="A100" s="9"/>
      <c r="B100" s="10" t="n">
        <v>4301</v>
      </c>
      <c r="C100" s="11" t="s">
        <v>77</v>
      </c>
      <c r="D100" s="10" t="n">
        <v>220574</v>
      </c>
      <c r="E100" s="10" t="n">
        <v>220587</v>
      </c>
      <c r="F100" s="12" t="n">
        <v>14</v>
      </c>
      <c r="G100" s="12" t="n">
        <v>280</v>
      </c>
      <c r="H100" s="12" t="n">
        <v>280</v>
      </c>
    </row>
    <row r="101" customFormat="false" ht="15" hidden="false" customHeight="true" outlineLevel="0" collapsed="false">
      <c r="A101" s="9"/>
      <c r="B101" s="10" t="n">
        <v>4301</v>
      </c>
      <c r="C101" s="11" t="s">
        <v>77</v>
      </c>
      <c r="D101" s="10" t="n">
        <v>230159</v>
      </c>
      <c r="E101" s="10" t="n">
        <v>230164</v>
      </c>
      <c r="F101" s="12" t="n">
        <v>6</v>
      </c>
      <c r="G101" s="12" t="n">
        <v>106</v>
      </c>
      <c r="H101" s="12" t="n">
        <v>106</v>
      </c>
    </row>
    <row r="102" customFormat="false" ht="15" hidden="false" customHeight="true" outlineLevel="0" collapsed="false">
      <c r="A102" s="9"/>
      <c r="B102" s="10" t="n">
        <v>4301</v>
      </c>
      <c r="C102" s="11" t="s">
        <v>77</v>
      </c>
      <c r="D102" s="10" t="n">
        <v>294301</v>
      </c>
      <c r="E102" s="10" t="n">
        <v>294301</v>
      </c>
      <c r="F102" s="12" t="n">
        <v>1</v>
      </c>
      <c r="G102" s="12" t="n">
        <v>3</v>
      </c>
      <c r="H102" s="12" t="n">
        <v>3</v>
      </c>
    </row>
    <row r="103" customFormat="false" ht="15" hidden="false" customHeight="true" outlineLevel="0" collapsed="false">
      <c r="A103" s="9"/>
      <c r="B103" s="10" t="n">
        <v>4302</v>
      </c>
      <c r="C103" s="11" t="s">
        <v>78</v>
      </c>
      <c r="D103" s="10" t="n">
        <v>210587</v>
      </c>
      <c r="E103" s="10" t="n">
        <v>210597</v>
      </c>
      <c r="F103" s="12" t="n">
        <v>11</v>
      </c>
      <c r="G103" s="12" t="n">
        <v>220</v>
      </c>
      <c r="H103" s="12" t="n">
        <v>220</v>
      </c>
    </row>
    <row r="104" customFormat="false" ht="15" hidden="false" customHeight="true" outlineLevel="0" collapsed="false">
      <c r="A104" s="9"/>
      <c r="B104" s="10" t="n">
        <v>4302</v>
      </c>
      <c r="C104" s="11" t="s">
        <v>78</v>
      </c>
      <c r="D104" s="10" t="n">
        <v>220588</v>
      </c>
      <c r="E104" s="10" t="n">
        <v>220597</v>
      </c>
      <c r="F104" s="12" t="n">
        <v>10</v>
      </c>
      <c r="G104" s="12" t="n">
        <v>196</v>
      </c>
      <c r="H104" s="12" t="n">
        <v>196</v>
      </c>
    </row>
    <row r="105" customFormat="false" ht="15" hidden="false" customHeight="true" outlineLevel="0" collapsed="false">
      <c r="A105" s="9"/>
      <c r="B105" s="10" t="n">
        <v>4302</v>
      </c>
      <c r="C105" s="11" t="s">
        <v>78</v>
      </c>
      <c r="D105" s="10" t="n">
        <v>230165</v>
      </c>
      <c r="E105" s="10" t="n">
        <v>230167</v>
      </c>
      <c r="F105" s="12" t="n">
        <v>3</v>
      </c>
      <c r="G105" s="12" t="n">
        <v>59</v>
      </c>
      <c r="H105" s="12" t="n">
        <v>59</v>
      </c>
    </row>
    <row r="106" s="14" customFormat="true" ht="15" hidden="false" customHeight="true" outlineLevel="0" collapsed="false">
      <c r="A106" s="9"/>
      <c r="B106" s="10" t="n">
        <v>4302</v>
      </c>
      <c r="C106" s="11" t="s">
        <v>78</v>
      </c>
      <c r="D106" s="10" t="n">
        <v>294302</v>
      </c>
      <c r="E106" s="10" t="n">
        <v>294303</v>
      </c>
      <c r="F106" s="12" t="n">
        <v>2</v>
      </c>
      <c r="G106" s="12" t="n">
        <v>2</v>
      </c>
      <c r="H106" s="12" t="n">
        <v>2</v>
      </c>
    </row>
    <row r="107" s="14" customFormat="true" ht="15" hidden="false" customHeight="true" outlineLevel="0" collapsed="false">
      <c r="A107" s="15" t="s">
        <v>79</v>
      </c>
      <c r="B107" s="10"/>
      <c r="C107" s="11"/>
      <c r="D107" s="10"/>
      <c r="E107" s="10"/>
      <c r="F107" s="12" t="n">
        <f aca="false">SUBTOTAL(9,F99:F106)</f>
        <v>60</v>
      </c>
      <c r="G107" s="12" t="n">
        <f aca="false">SUBTOTAL(9,G99:G106)</f>
        <v>1126</v>
      </c>
      <c r="H107" s="12" t="n">
        <f aca="false">SUBTOTAL(9,H99:H106)</f>
        <v>1126</v>
      </c>
    </row>
    <row r="108" customFormat="false" ht="15" hidden="false" customHeight="true" outlineLevel="0" collapsed="false">
      <c r="A108" s="15" t="s">
        <v>80</v>
      </c>
      <c r="B108" s="10" t="n">
        <v>4600</v>
      </c>
      <c r="C108" s="13" t="s">
        <v>81</v>
      </c>
      <c r="D108" s="10" t="n">
        <v>210598</v>
      </c>
      <c r="E108" s="10" t="n">
        <v>210606</v>
      </c>
      <c r="F108" s="12" t="n">
        <v>9</v>
      </c>
      <c r="G108" s="12" t="n">
        <v>179</v>
      </c>
      <c r="H108" s="12" t="n">
        <v>179</v>
      </c>
    </row>
    <row r="109" customFormat="false" ht="15" hidden="false" customHeight="true" outlineLevel="0" collapsed="false">
      <c r="A109" s="15"/>
      <c r="B109" s="10" t="n">
        <v>4600</v>
      </c>
      <c r="C109" s="13" t="s">
        <v>81</v>
      </c>
      <c r="D109" s="10" t="n">
        <v>220598</v>
      </c>
      <c r="E109" s="10" t="n">
        <v>220607</v>
      </c>
      <c r="F109" s="12" t="n">
        <v>10</v>
      </c>
      <c r="G109" s="12" t="n">
        <v>200</v>
      </c>
      <c r="H109" s="12" t="n">
        <v>200</v>
      </c>
    </row>
    <row r="110" customFormat="false" ht="15" hidden="false" customHeight="true" outlineLevel="0" collapsed="false">
      <c r="A110" s="15"/>
      <c r="B110" s="10" t="n">
        <v>4600</v>
      </c>
      <c r="C110" s="13" t="s">
        <v>81</v>
      </c>
      <c r="D110" s="10" t="n">
        <v>230168</v>
      </c>
      <c r="E110" s="10" t="n">
        <v>230171</v>
      </c>
      <c r="F110" s="12" t="n">
        <v>4</v>
      </c>
      <c r="G110" s="12" t="n">
        <v>63</v>
      </c>
      <c r="H110" s="12" t="n">
        <v>63</v>
      </c>
    </row>
    <row r="111" customFormat="false" ht="15" hidden="false" customHeight="true" outlineLevel="0" collapsed="false">
      <c r="A111" s="15"/>
      <c r="B111" s="10" t="n">
        <v>4600</v>
      </c>
      <c r="C111" s="13" t="s">
        <v>81</v>
      </c>
      <c r="D111" s="10" t="n">
        <v>294601</v>
      </c>
      <c r="E111" s="10" t="n">
        <v>294601</v>
      </c>
      <c r="F111" s="12" t="n">
        <v>1</v>
      </c>
      <c r="G111" s="12" t="n">
        <v>1</v>
      </c>
      <c r="H111" s="12" t="n">
        <v>1</v>
      </c>
    </row>
    <row r="112" customFormat="false" ht="15" hidden="false" customHeight="true" outlineLevel="0" collapsed="false">
      <c r="A112" s="15" t="s">
        <v>82</v>
      </c>
      <c r="B112" s="10"/>
      <c r="C112" s="11"/>
      <c r="D112" s="10"/>
      <c r="E112" s="10"/>
      <c r="F112" s="12" t="n">
        <f aca="false">SUBTOTAL(9,F108:F111)</f>
        <v>24</v>
      </c>
      <c r="G112" s="12" t="n">
        <f aca="false">SUBTOTAL(9,G108:G111)</f>
        <v>443</v>
      </c>
      <c r="H112" s="12" t="n">
        <f aca="false">SUBTOTAL(9,H108:H111)</f>
        <v>443</v>
      </c>
    </row>
    <row r="113" s="14" customFormat="true" ht="15" hidden="false" customHeight="true" outlineLevel="0" collapsed="false">
      <c r="A113" s="15" t="s">
        <v>83</v>
      </c>
      <c r="B113" s="10" t="n">
        <v>4701</v>
      </c>
      <c r="C113" s="11" t="s">
        <v>84</v>
      </c>
      <c r="D113" s="10" t="n">
        <v>210607</v>
      </c>
      <c r="E113" s="10" t="n">
        <v>210619</v>
      </c>
      <c r="F113" s="12" t="n">
        <v>13</v>
      </c>
      <c r="G113" s="12" t="n">
        <v>260</v>
      </c>
      <c r="H113" s="12" t="n">
        <v>260</v>
      </c>
    </row>
    <row r="114" s="14" customFormat="true" ht="15" hidden="false" customHeight="true" outlineLevel="0" collapsed="false">
      <c r="A114" s="15"/>
      <c r="B114" s="10" t="n">
        <v>4701</v>
      </c>
      <c r="C114" s="11" t="s">
        <v>84</v>
      </c>
      <c r="D114" s="10" t="n">
        <v>220608</v>
      </c>
      <c r="E114" s="10" t="n">
        <v>220617</v>
      </c>
      <c r="F114" s="12" t="n">
        <v>10</v>
      </c>
      <c r="G114" s="12" t="n">
        <v>200</v>
      </c>
      <c r="H114" s="12" t="n">
        <v>200</v>
      </c>
    </row>
    <row r="115" customFormat="false" ht="15" hidden="false" customHeight="true" outlineLevel="0" collapsed="false">
      <c r="A115" s="15"/>
      <c r="B115" s="10" t="n">
        <v>4701</v>
      </c>
      <c r="C115" s="11" t="s">
        <v>84</v>
      </c>
      <c r="D115" s="10" t="n">
        <v>230172</v>
      </c>
      <c r="E115" s="10" t="n">
        <v>230174</v>
      </c>
      <c r="F115" s="12" t="n">
        <v>3</v>
      </c>
      <c r="G115" s="12" t="n">
        <v>60</v>
      </c>
      <c r="H115" s="12" t="n">
        <v>60</v>
      </c>
    </row>
    <row r="116" customFormat="false" ht="15" hidden="false" customHeight="true" outlineLevel="0" collapsed="false">
      <c r="A116" s="15"/>
      <c r="B116" s="10" t="n">
        <v>4701</v>
      </c>
      <c r="C116" s="11" t="s">
        <v>84</v>
      </c>
      <c r="D116" s="10" t="n">
        <v>294701</v>
      </c>
      <c r="E116" s="10" t="n">
        <v>294701</v>
      </c>
      <c r="F116" s="12" t="n">
        <v>1</v>
      </c>
      <c r="G116" s="12" t="n">
        <v>4</v>
      </c>
      <c r="H116" s="12" t="n">
        <v>4</v>
      </c>
    </row>
    <row r="117" customFormat="false" ht="15" hidden="false" customHeight="true" outlineLevel="0" collapsed="false">
      <c r="A117" s="15"/>
      <c r="B117" s="10" t="n">
        <v>4702</v>
      </c>
      <c r="C117" s="11" t="s">
        <v>85</v>
      </c>
      <c r="D117" s="10" t="n">
        <v>210620</v>
      </c>
      <c r="E117" s="10" t="n">
        <v>210630</v>
      </c>
      <c r="F117" s="12" t="n">
        <v>11</v>
      </c>
      <c r="G117" s="12" t="n">
        <v>220</v>
      </c>
      <c r="H117" s="12" t="n">
        <v>219</v>
      </c>
    </row>
    <row r="118" customFormat="false" ht="15" hidden="false" customHeight="true" outlineLevel="0" collapsed="false">
      <c r="A118" s="15"/>
      <c r="B118" s="10" t="n">
        <v>4702</v>
      </c>
      <c r="C118" s="11" t="s">
        <v>85</v>
      </c>
      <c r="D118" s="10" t="n">
        <v>220618</v>
      </c>
      <c r="E118" s="10" t="n">
        <v>220625</v>
      </c>
      <c r="F118" s="12" t="n">
        <v>8</v>
      </c>
      <c r="G118" s="12" t="n">
        <v>160</v>
      </c>
      <c r="H118" s="12" t="n">
        <v>160</v>
      </c>
    </row>
    <row r="119" customFormat="false" ht="15" hidden="false" customHeight="true" outlineLevel="0" collapsed="false">
      <c r="A119" s="15"/>
      <c r="B119" s="10" t="n">
        <v>4702</v>
      </c>
      <c r="C119" s="11" t="s">
        <v>85</v>
      </c>
      <c r="D119" s="10" t="n">
        <v>230175</v>
      </c>
      <c r="E119" s="10" t="n">
        <v>230179</v>
      </c>
      <c r="F119" s="12" t="n">
        <v>5</v>
      </c>
      <c r="G119" s="12" t="n">
        <v>81</v>
      </c>
      <c r="H119" s="12" t="n">
        <v>81</v>
      </c>
    </row>
    <row r="120" customFormat="false" ht="15" hidden="false" customHeight="true" outlineLevel="0" collapsed="false">
      <c r="A120" s="15"/>
      <c r="B120" s="10" t="n">
        <v>4703</v>
      </c>
      <c r="C120" s="11" t="s">
        <v>86</v>
      </c>
      <c r="D120" s="10" t="n">
        <v>210631</v>
      </c>
      <c r="E120" s="10" t="n">
        <v>210645</v>
      </c>
      <c r="F120" s="12" t="n">
        <v>15</v>
      </c>
      <c r="G120" s="12" t="n">
        <v>299</v>
      </c>
      <c r="H120" s="12" t="n">
        <v>299</v>
      </c>
    </row>
    <row r="121" customFormat="false" ht="15" hidden="false" customHeight="true" outlineLevel="0" collapsed="false">
      <c r="A121" s="15"/>
      <c r="B121" s="10" t="n">
        <v>4703</v>
      </c>
      <c r="C121" s="11" t="s">
        <v>86</v>
      </c>
      <c r="D121" s="10" t="n">
        <v>220626</v>
      </c>
      <c r="E121" s="10" t="n">
        <v>220639</v>
      </c>
      <c r="F121" s="12" t="n">
        <v>14</v>
      </c>
      <c r="G121" s="12" t="n">
        <v>280</v>
      </c>
      <c r="H121" s="12" t="n">
        <v>280</v>
      </c>
    </row>
    <row r="122" customFormat="false" ht="15" hidden="false" customHeight="true" outlineLevel="0" collapsed="false">
      <c r="A122" s="15"/>
      <c r="B122" s="10" t="n">
        <v>4703</v>
      </c>
      <c r="C122" s="11" t="s">
        <v>86</v>
      </c>
      <c r="D122" s="10" t="n">
        <v>230180</v>
      </c>
      <c r="E122" s="10" t="n">
        <v>230185</v>
      </c>
      <c r="F122" s="12" t="n">
        <v>6</v>
      </c>
      <c r="G122" s="12" t="n">
        <v>114</v>
      </c>
      <c r="H122" s="12" t="n">
        <v>114</v>
      </c>
    </row>
    <row r="123" customFormat="false" ht="15" hidden="false" customHeight="true" outlineLevel="0" collapsed="false">
      <c r="A123" s="15"/>
      <c r="B123" s="10" t="n">
        <v>4703</v>
      </c>
      <c r="C123" s="11" t="s">
        <v>86</v>
      </c>
      <c r="D123" s="10" t="n">
        <v>294702</v>
      </c>
      <c r="E123" s="10" t="n">
        <v>294702</v>
      </c>
      <c r="F123" s="12" t="n">
        <v>1</v>
      </c>
      <c r="G123" s="12" t="n">
        <v>1</v>
      </c>
      <c r="H123" s="12" t="n">
        <v>1</v>
      </c>
    </row>
    <row r="124" customFormat="false" ht="15" hidden="false" customHeight="true" outlineLevel="0" collapsed="false">
      <c r="A124" s="15" t="s">
        <v>87</v>
      </c>
      <c r="B124" s="10"/>
      <c r="C124" s="11"/>
      <c r="D124" s="10"/>
      <c r="E124" s="10"/>
      <c r="F124" s="12" t="n">
        <f aca="false">SUBTOTAL(9,F113:F123)</f>
        <v>87</v>
      </c>
      <c r="G124" s="12" t="n">
        <f aca="false">SUBTOTAL(9,G113:G123)</f>
        <v>1679</v>
      </c>
      <c r="H124" s="12" t="n">
        <f aca="false">SUBTOTAL(9,H113:H123)</f>
        <v>1678</v>
      </c>
    </row>
    <row r="125" customFormat="false" ht="15" hidden="false" customHeight="true" outlineLevel="0" collapsed="false">
      <c r="A125" s="15" t="s">
        <v>88</v>
      </c>
      <c r="B125" s="10" t="n">
        <v>5100</v>
      </c>
      <c r="C125" s="13" t="s">
        <v>89</v>
      </c>
      <c r="D125" s="10" t="n">
        <v>210646</v>
      </c>
      <c r="E125" s="10" t="n">
        <v>210657</v>
      </c>
      <c r="F125" s="12" t="n">
        <v>12</v>
      </c>
      <c r="G125" s="12" t="n">
        <v>240</v>
      </c>
      <c r="H125" s="12" t="n">
        <v>240</v>
      </c>
    </row>
    <row r="126" customFormat="false" ht="15" hidden="false" customHeight="true" outlineLevel="0" collapsed="false">
      <c r="A126" s="15"/>
      <c r="B126" s="10" t="n">
        <v>5100</v>
      </c>
      <c r="C126" s="13" t="s">
        <v>89</v>
      </c>
      <c r="D126" s="10" t="n">
        <v>220640</v>
      </c>
      <c r="E126" s="10" t="n">
        <v>220654</v>
      </c>
      <c r="F126" s="12" t="n">
        <v>15</v>
      </c>
      <c r="G126" s="12" t="n">
        <v>300</v>
      </c>
      <c r="H126" s="12" t="n">
        <v>300</v>
      </c>
    </row>
    <row r="127" customFormat="false" ht="15" hidden="false" customHeight="true" outlineLevel="0" collapsed="false">
      <c r="A127" s="15"/>
      <c r="B127" s="10" t="n">
        <v>5100</v>
      </c>
      <c r="C127" s="13" t="s">
        <v>89</v>
      </c>
      <c r="D127" s="10" t="n">
        <v>230186</v>
      </c>
      <c r="E127" s="10" t="n">
        <v>230189</v>
      </c>
      <c r="F127" s="12" t="n">
        <v>4</v>
      </c>
      <c r="G127" s="12" t="n">
        <v>80</v>
      </c>
      <c r="H127" s="12" t="n">
        <v>80</v>
      </c>
    </row>
    <row r="128" s="14" customFormat="true" ht="15" hidden="false" customHeight="true" outlineLevel="0" collapsed="false">
      <c r="A128" s="15"/>
      <c r="B128" s="10" t="n">
        <v>5100</v>
      </c>
      <c r="C128" s="13" t="s">
        <v>89</v>
      </c>
      <c r="D128" s="10" t="n">
        <v>295101</v>
      </c>
      <c r="E128" s="10" t="n">
        <v>295101</v>
      </c>
      <c r="F128" s="12" t="n">
        <v>1</v>
      </c>
      <c r="G128" s="12" t="n">
        <v>2</v>
      </c>
      <c r="H128" s="12" t="n">
        <v>2</v>
      </c>
    </row>
    <row r="129" s="14" customFormat="true" ht="15" hidden="false" customHeight="true" outlineLevel="0" collapsed="false">
      <c r="A129" s="15" t="s">
        <v>90</v>
      </c>
      <c r="B129" s="10"/>
      <c r="C129" s="11"/>
      <c r="D129" s="10"/>
      <c r="E129" s="10"/>
      <c r="F129" s="12" t="n">
        <f aca="false">SUBTOTAL(9,F125:F128)</f>
        <v>32</v>
      </c>
      <c r="G129" s="12" t="n">
        <f aca="false">SUBTOTAL(9,G125:G128)</f>
        <v>622</v>
      </c>
      <c r="H129" s="12" t="n">
        <f aca="false">SUBTOTAL(9,H125:H128)</f>
        <v>622</v>
      </c>
    </row>
    <row r="130" s="14" customFormat="true" ht="15" hidden="false" customHeight="true" outlineLevel="0" collapsed="false">
      <c r="A130" s="15" t="s">
        <v>91</v>
      </c>
      <c r="B130" s="10" t="n">
        <v>5401</v>
      </c>
      <c r="C130" s="11" t="s">
        <v>92</v>
      </c>
      <c r="D130" s="10" t="n">
        <v>210658</v>
      </c>
      <c r="E130" s="10" t="n">
        <v>210682</v>
      </c>
      <c r="F130" s="12" t="n">
        <v>25</v>
      </c>
      <c r="G130" s="12" t="n">
        <v>500</v>
      </c>
      <c r="H130" s="12" t="n">
        <v>500</v>
      </c>
    </row>
    <row r="131" customFormat="false" ht="15" hidden="false" customHeight="true" outlineLevel="0" collapsed="false">
      <c r="A131" s="15"/>
      <c r="B131" s="10" t="n">
        <v>5401</v>
      </c>
      <c r="C131" s="11" t="s">
        <v>92</v>
      </c>
      <c r="D131" s="10" t="n">
        <v>220655</v>
      </c>
      <c r="E131" s="10" t="n">
        <v>220655</v>
      </c>
      <c r="F131" s="12" t="n">
        <v>1</v>
      </c>
      <c r="G131" s="12" t="n">
        <v>20</v>
      </c>
      <c r="H131" s="12" t="n">
        <v>20</v>
      </c>
    </row>
    <row r="132" customFormat="false" ht="15" hidden="false" customHeight="true" outlineLevel="0" collapsed="false">
      <c r="A132" s="15"/>
      <c r="B132" s="10" t="n">
        <v>5401</v>
      </c>
      <c r="C132" s="11" t="s">
        <v>92</v>
      </c>
      <c r="D132" s="10" t="n">
        <v>230190</v>
      </c>
      <c r="E132" s="10" t="n">
        <v>230194</v>
      </c>
      <c r="F132" s="12" t="n">
        <v>5</v>
      </c>
      <c r="G132" s="12" t="n">
        <v>94</v>
      </c>
      <c r="H132" s="12" t="n">
        <v>93</v>
      </c>
    </row>
    <row r="133" customFormat="false" ht="15" hidden="false" customHeight="true" outlineLevel="0" collapsed="false">
      <c r="A133" s="15"/>
      <c r="B133" s="10" t="n">
        <v>5401</v>
      </c>
      <c r="C133" s="11" t="s">
        <v>92</v>
      </c>
      <c r="D133" s="10" t="n">
        <v>295401</v>
      </c>
      <c r="E133" s="10" t="n">
        <v>295402</v>
      </c>
      <c r="F133" s="12" t="n">
        <v>2</v>
      </c>
      <c r="G133" s="12" t="n">
        <v>3</v>
      </c>
      <c r="H133" s="12" t="n">
        <v>3</v>
      </c>
    </row>
    <row r="134" customFormat="false" ht="15" hidden="false" customHeight="true" outlineLevel="0" collapsed="false">
      <c r="A134" s="15"/>
      <c r="B134" s="10" t="n">
        <v>5402</v>
      </c>
      <c r="C134" s="11" t="s">
        <v>93</v>
      </c>
      <c r="D134" s="10" t="n">
        <v>220656</v>
      </c>
      <c r="E134" s="10" t="n">
        <v>220676</v>
      </c>
      <c r="F134" s="12" t="n">
        <v>21</v>
      </c>
      <c r="G134" s="12" t="n">
        <v>420</v>
      </c>
      <c r="H134" s="12" t="n">
        <v>420</v>
      </c>
    </row>
    <row r="135" customFormat="false" ht="15" hidden="false" customHeight="true" outlineLevel="0" collapsed="false">
      <c r="A135" s="15" t="s">
        <v>94</v>
      </c>
      <c r="B135" s="10"/>
      <c r="C135" s="11"/>
      <c r="D135" s="10"/>
      <c r="E135" s="10"/>
      <c r="F135" s="12" t="n">
        <f aca="false">SUBTOTAL(9,F130:F134)</f>
        <v>54</v>
      </c>
      <c r="G135" s="12" t="n">
        <f aca="false">SUBTOTAL(9,G130:G134)</f>
        <v>1037</v>
      </c>
      <c r="H135" s="12" t="n">
        <f aca="false">SUBTOTAL(9,H130:H134)</f>
        <v>1036</v>
      </c>
    </row>
    <row r="136" customFormat="false" ht="15" hidden="false" customHeight="true" outlineLevel="0" collapsed="false">
      <c r="A136" s="15" t="s">
        <v>95</v>
      </c>
      <c r="B136" s="10" t="n">
        <v>6101</v>
      </c>
      <c r="C136" s="11" t="s">
        <v>96</v>
      </c>
      <c r="D136" s="10" t="n">
        <v>220677</v>
      </c>
      <c r="E136" s="10" t="n">
        <v>220689</v>
      </c>
      <c r="F136" s="12" t="n">
        <v>13</v>
      </c>
      <c r="G136" s="12" t="n">
        <v>257</v>
      </c>
      <c r="H136" s="12" t="n">
        <v>257</v>
      </c>
    </row>
    <row r="137" customFormat="false" ht="15" hidden="false" customHeight="true" outlineLevel="0" collapsed="false">
      <c r="A137" s="15"/>
      <c r="B137" s="10" t="n">
        <v>6101</v>
      </c>
      <c r="C137" s="11" t="s">
        <v>96</v>
      </c>
      <c r="D137" s="10" t="n">
        <v>230195</v>
      </c>
      <c r="E137" s="10" t="n">
        <v>230210</v>
      </c>
      <c r="F137" s="12" t="n">
        <v>16</v>
      </c>
      <c r="G137" s="12" t="n">
        <v>304</v>
      </c>
      <c r="H137" s="12" t="n">
        <v>304</v>
      </c>
    </row>
    <row r="138" customFormat="false" ht="15" hidden="false" customHeight="true" outlineLevel="0" collapsed="false">
      <c r="A138" s="15"/>
      <c r="B138" s="10" t="n">
        <v>6101</v>
      </c>
      <c r="C138" s="11" t="s">
        <v>96</v>
      </c>
      <c r="D138" s="10" t="n">
        <v>296101</v>
      </c>
      <c r="E138" s="10" t="n">
        <v>296103</v>
      </c>
      <c r="F138" s="12" t="n">
        <v>3</v>
      </c>
      <c r="G138" s="12" t="n">
        <v>13</v>
      </c>
      <c r="H138" s="12" t="n">
        <v>13</v>
      </c>
    </row>
    <row r="139" customFormat="false" ht="15" hidden="false" customHeight="true" outlineLevel="0" collapsed="false">
      <c r="A139" s="15"/>
      <c r="B139" s="10" t="n">
        <v>6102</v>
      </c>
      <c r="C139" s="11" t="s">
        <v>97</v>
      </c>
      <c r="D139" s="10" t="n">
        <v>210683</v>
      </c>
      <c r="E139" s="10" t="n">
        <v>210714</v>
      </c>
      <c r="F139" s="12" t="n">
        <v>32</v>
      </c>
      <c r="G139" s="12" t="n">
        <v>634</v>
      </c>
      <c r="H139" s="12" t="n">
        <v>634</v>
      </c>
    </row>
    <row r="140" customFormat="false" ht="15" hidden="false" customHeight="true" outlineLevel="0" collapsed="false">
      <c r="A140" s="15"/>
      <c r="B140" s="10" t="n">
        <v>6102</v>
      </c>
      <c r="C140" s="11" t="s">
        <v>97</v>
      </c>
      <c r="D140" s="10" t="n">
        <v>250003</v>
      </c>
      <c r="E140" s="10" t="n">
        <v>250003</v>
      </c>
      <c r="F140" s="12" t="n">
        <v>1</v>
      </c>
      <c r="G140" s="12" t="n">
        <v>1</v>
      </c>
      <c r="H140" s="12" t="n">
        <v>1</v>
      </c>
    </row>
    <row r="141" customFormat="false" ht="15" hidden="false" customHeight="true" outlineLevel="0" collapsed="false">
      <c r="A141" s="15"/>
      <c r="B141" s="10" t="n">
        <v>6103</v>
      </c>
      <c r="C141" s="11" t="s">
        <v>98</v>
      </c>
      <c r="D141" s="10" t="n">
        <v>210715</v>
      </c>
      <c r="E141" s="10" t="n">
        <v>210746</v>
      </c>
      <c r="F141" s="12" t="n">
        <v>32</v>
      </c>
      <c r="G141" s="12" t="n">
        <v>625</v>
      </c>
      <c r="H141" s="12" t="n">
        <v>625</v>
      </c>
    </row>
    <row r="142" customFormat="false" ht="15" hidden="false" customHeight="true" outlineLevel="0" collapsed="false">
      <c r="A142" s="15"/>
      <c r="B142" s="10" t="n">
        <v>6104</v>
      </c>
      <c r="C142" s="11" t="s">
        <v>99</v>
      </c>
      <c r="D142" s="10" t="n">
        <v>220690</v>
      </c>
      <c r="E142" s="10" t="n">
        <v>220729</v>
      </c>
      <c r="F142" s="12" t="n">
        <v>40</v>
      </c>
      <c r="G142" s="12" t="n">
        <v>800</v>
      </c>
      <c r="H142" s="12" t="n">
        <v>800</v>
      </c>
    </row>
    <row r="143" customFormat="false" ht="15" hidden="false" customHeight="true" outlineLevel="0" collapsed="false">
      <c r="A143" s="15" t="s">
        <v>100</v>
      </c>
      <c r="B143" s="10"/>
      <c r="C143" s="11"/>
      <c r="D143" s="10"/>
      <c r="E143" s="10"/>
      <c r="F143" s="12" t="n">
        <f aca="false">SUBTOTAL(9,F136:F142)</f>
        <v>137</v>
      </c>
      <c r="G143" s="12" t="n">
        <f aca="false">SUBTOTAL(9,G136:G142)</f>
        <v>2634</v>
      </c>
      <c r="H143" s="12" t="n">
        <f aca="false">SUBTOTAL(9,H136:H142)</f>
        <v>2634</v>
      </c>
    </row>
    <row r="144" customFormat="false" ht="15" hidden="false" customHeight="true" outlineLevel="0" collapsed="false">
      <c r="A144" s="15" t="s">
        <v>101</v>
      </c>
      <c r="B144" s="10" t="n">
        <v>6400</v>
      </c>
      <c r="C144" s="13" t="s">
        <v>102</v>
      </c>
      <c r="D144" s="10" t="n">
        <v>210747</v>
      </c>
      <c r="E144" s="10" t="n">
        <v>210754</v>
      </c>
      <c r="F144" s="12" t="n">
        <v>8</v>
      </c>
      <c r="G144" s="12" t="n">
        <v>160</v>
      </c>
      <c r="H144" s="12" t="n">
        <v>160</v>
      </c>
    </row>
    <row r="145" customFormat="false" ht="15" hidden="false" customHeight="true" outlineLevel="0" collapsed="false">
      <c r="A145" s="15"/>
      <c r="B145" s="10" t="n">
        <v>6400</v>
      </c>
      <c r="C145" s="13" t="s">
        <v>102</v>
      </c>
      <c r="D145" s="10" t="n">
        <v>220730</v>
      </c>
      <c r="E145" s="10" t="n">
        <v>220738</v>
      </c>
      <c r="F145" s="12" t="n">
        <v>9</v>
      </c>
      <c r="G145" s="12" t="n">
        <v>180</v>
      </c>
      <c r="H145" s="12" t="n">
        <v>180</v>
      </c>
    </row>
    <row r="146" customFormat="false" ht="15" hidden="false" customHeight="true" outlineLevel="0" collapsed="false">
      <c r="A146" s="15"/>
      <c r="B146" s="10" t="n">
        <v>6400</v>
      </c>
      <c r="C146" s="13" t="s">
        <v>102</v>
      </c>
      <c r="D146" s="10" t="n">
        <v>230211</v>
      </c>
      <c r="E146" s="10" t="n">
        <v>230214</v>
      </c>
      <c r="F146" s="12" t="n">
        <v>4</v>
      </c>
      <c r="G146" s="12" t="n">
        <v>65</v>
      </c>
      <c r="H146" s="12" t="n">
        <v>65</v>
      </c>
    </row>
    <row r="147" s="14" customFormat="true" ht="15" hidden="false" customHeight="true" outlineLevel="0" collapsed="false">
      <c r="A147" s="15"/>
      <c r="B147" s="10" t="n">
        <v>6400</v>
      </c>
      <c r="C147" s="13" t="s">
        <v>102</v>
      </c>
      <c r="D147" s="10" t="n">
        <v>296401</v>
      </c>
      <c r="E147" s="10" t="n">
        <v>296401</v>
      </c>
      <c r="F147" s="12" t="n">
        <v>1</v>
      </c>
      <c r="G147" s="12" t="n">
        <v>2</v>
      </c>
      <c r="H147" s="12" t="n">
        <v>2</v>
      </c>
    </row>
    <row r="148" s="14" customFormat="true" ht="15" hidden="false" customHeight="true" outlineLevel="0" collapsed="false">
      <c r="A148" s="15" t="s">
        <v>103</v>
      </c>
      <c r="B148" s="10"/>
      <c r="C148" s="11"/>
      <c r="D148" s="10"/>
      <c r="E148" s="10"/>
      <c r="F148" s="12" t="n">
        <f aca="false">SUBTOTAL(9,F144:F147)</f>
        <v>22</v>
      </c>
      <c r="G148" s="12" t="n">
        <f aca="false">SUBTOTAL(9,G144:G147)</f>
        <v>407</v>
      </c>
      <c r="H148" s="12" t="n">
        <f aca="false">SUBTOTAL(9,H144:H147)</f>
        <v>407</v>
      </c>
    </row>
    <row r="149" customFormat="false" ht="15" hidden="false" customHeight="true" outlineLevel="0" collapsed="false">
      <c r="A149" s="15" t="s">
        <v>104</v>
      </c>
      <c r="B149" s="10" t="n">
        <v>7101</v>
      </c>
      <c r="C149" s="11" t="s">
        <v>105</v>
      </c>
      <c r="D149" s="10" t="n">
        <v>210755</v>
      </c>
      <c r="E149" s="10" t="n">
        <v>210755</v>
      </c>
      <c r="F149" s="12" t="n">
        <v>1</v>
      </c>
      <c r="G149" s="12" t="n">
        <v>20</v>
      </c>
      <c r="H149" s="12" t="n">
        <v>20</v>
      </c>
    </row>
    <row r="150" customFormat="false" ht="15" hidden="false" customHeight="true" outlineLevel="0" collapsed="false">
      <c r="A150" s="15"/>
      <c r="B150" s="10" t="n">
        <v>7101</v>
      </c>
      <c r="C150" s="11" t="s">
        <v>105</v>
      </c>
      <c r="D150" s="10" t="n">
        <v>220739</v>
      </c>
      <c r="E150" s="10" t="n">
        <v>220742</v>
      </c>
      <c r="F150" s="12" t="n">
        <v>4</v>
      </c>
      <c r="G150" s="12" t="n">
        <v>80</v>
      </c>
      <c r="H150" s="12" t="n">
        <v>80</v>
      </c>
    </row>
    <row r="151" customFormat="false" ht="15" hidden="false" customHeight="true" outlineLevel="0" collapsed="false">
      <c r="A151" s="15"/>
      <c r="B151" s="10" t="n">
        <v>7101</v>
      </c>
      <c r="C151" s="11" t="s">
        <v>105</v>
      </c>
      <c r="D151" s="10" t="n">
        <v>230215</v>
      </c>
      <c r="E151" s="10" t="n">
        <v>230236</v>
      </c>
      <c r="F151" s="12" t="n">
        <v>22</v>
      </c>
      <c r="G151" s="12" t="n">
        <v>434</v>
      </c>
      <c r="H151" s="12" t="n">
        <v>434</v>
      </c>
    </row>
    <row r="152" customFormat="false" ht="15" hidden="false" customHeight="true" outlineLevel="0" collapsed="false">
      <c r="A152" s="15"/>
      <c r="B152" s="10" t="n">
        <v>7101</v>
      </c>
      <c r="C152" s="11" t="s">
        <v>105</v>
      </c>
      <c r="D152" s="10" t="n">
        <v>250004</v>
      </c>
      <c r="E152" s="10" t="n">
        <v>250004</v>
      </c>
      <c r="F152" s="12" t="n">
        <v>1</v>
      </c>
      <c r="G152" s="12" t="n">
        <v>1</v>
      </c>
      <c r="H152" s="12" t="n">
        <v>1</v>
      </c>
    </row>
    <row r="153" customFormat="false" ht="15" hidden="false" customHeight="true" outlineLevel="0" collapsed="false">
      <c r="A153" s="15"/>
      <c r="B153" s="10" t="n">
        <v>7101</v>
      </c>
      <c r="C153" s="11" t="s">
        <v>105</v>
      </c>
      <c r="D153" s="10" t="n">
        <v>277101</v>
      </c>
      <c r="E153" s="10" t="n">
        <v>277101</v>
      </c>
      <c r="F153" s="12" t="n">
        <v>1</v>
      </c>
      <c r="G153" s="12" t="n">
        <v>1</v>
      </c>
      <c r="H153" s="12" t="n">
        <v>1</v>
      </c>
    </row>
    <row r="154" customFormat="false" ht="15" hidden="false" customHeight="true" outlineLevel="0" collapsed="false">
      <c r="A154" s="15"/>
      <c r="B154" s="10" t="n">
        <v>7101</v>
      </c>
      <c r="C154" s="11" t="s">
        <v>105</v>
      </c>
      <c r="D154" s="10" t="n">
        <v>297101</v>
      </c>
      <c r="E154" s="10" t="n">
        <v>297104</v>
      </c>
      <c r="F154" s="12" t="n">
        <v>4</v>
      </c>
      <c r="G154" s="12" t="n">
        <v>13</v>
      </c>
      <c r="H154" s="12" t="n">
        <v>13</v>
      </c>
    </row>
    <row r="155" customFormat="false" ht="15" hidden="false" customHeight="true" outlineLevel="0" collapsed="false">
      <c r="A155" s="15"/>
      <c r="B155" s="10" t="n">
        <v>7102</v>
      </c>
      <c r="C155" s="11" t="s">
        <v>106</v>
      </c>
      <c r="D155" s="10" t="n">
        <v>210756</v>
      </c>
      <c r="E155" s="10" t="n">
        <v>210779</v>
      </c>
      <c r="F155" s="12" t="n">
        <v>24</v>
      </c>
      <c r="G155" s="12" t="n">
        <v>480</v>
      </c>
      <c r="H155" s="12" t="n">
        <v>480</v>
      </c>
    </row>
    <row r="156" customFormat="false" ht="15" hidden="false" customHeight="true" outlineLevel="0" collapsed="false">
      <c r="A156" s="15"/>
      <c r="B156" s="10" t="n">
        <v>7103</v>
      </c>
      <c r="C156" s="11" t="s">
        <v>107</v>
      </c>
      <c r="D156" s="10" t="n">
        <v>210780</v>
      </c>
      <c r="E156" s="10" t="n">
        <v>210817</v>
      </c>
      <c r="F156" s="12" t="n">
        <v>38</v>
      </c>
      <c r="G156" s="12" t="n">
        <v>759</v>
      </c>
      <c r="H156" s="12" t="n">
        <v>759</v>
      </c>
    </row>
    <row r="157" customFormat="false" ht="15" hidden="false" customHeight="true" outlineLevel="0" collapsed="false">
      <c r="A157" s="15"/>
      <c r="B157" s="10" t="n">
        <v>7103</v>
      </c>
      <c r="C157" s="11" t="s">
        <v>107</v>
      </c>
      <c r="D157" s="10" t="n">
        <v>250005</v>
      </c>
      <c r="E157" s="10" t="n">
        <v>250005</v>
      </c>
      <c r="F157" s="12" t="n">
        <v>1</v>
      </c>
      <c r="G157" s="12" t="n">
        <v>1</v>
      </c>
      <c r="H157" s="12" t="n">
        <v>1</v>
      </c>
    </row>
    <row r="158" customFormat="false" ht="15" hidden="false" customHeight="true" outlineLevel="0" collapsed="false">
      <c r="A158" s="15"/>
      <c r="B158" s="10" t="n">
        <v>7104</v>
      </c>
      <c r="C158" s="11" t="s">
        <v>108</v>
      </c>
      <c r="D158" s="10" t="n">
        <v>210818</v>
      </c>
      <c r="E158" s="10" t="n">
        <v>210859</v>
      </c>
      <c r="F158" s="12" t="n">
        <v>42</v>
      </c>
      <c r="G158" s="12" t="n">
        <v>840</v>
      </c>
      <c r="H158" s="12" t="n">
        <v>840</v>
      </c>
    </row>
    <row r="159" customFormat="false" ht="15" hidden="false" customHeight="true" outlineLevel="0" collapsed="false">
      <c r="A159" s="15" t="s">
        <v>109</v>
      </c>
      <c r="B159" s="10"/>
      <c r="C159" s="11"/>
      <c r="D159" s="10"/>
      <c r="E159" s="10"/>
      <c r="F159" s="12" t="n">
        <f aca="false">SUBTOTAL(9,F149:F158)</f>
        <v>138</v>
      </c>
      <c r="G159" s="12" t="n">
        <f aca="false">SUBTOTAL(9,G149:G158)</f>
        <v>2629</v>
      </c>
      <c r="H159" s="12" t="n">
        <f aca="false">SUBTOTAL(9,H149:H158)</f>
        <v>2629</v>
      </c>
    </row>
    <row r="160" customFormat="false" ht="15" hidden="false" customHeight="true" outlineLevel="0" collapsed="false">
      <c r="A160" s="15" t="s">
        <v>110</v>
      </c>
      <c r="B160" s="10" t="n">
        <v>7201</v>
      </c>
      <c r="C160" s="11" t="s">
        <v>111</v>
      </c>
      <c r="D160" s="10" t="n">
        <v>220743</v>
      </c>
      <c r="E160" s="10" t="n">
        <v>220777</v>
      </c>
      <c r="F160" s="12" t="n">
        <v>35</v>
      </c>
      <c r="G160" s="12" t="n">
        <v>685</v>
      </c>
      <c r="H160" s="12" t="n">
        <v>685</v>
      </c>
    </row>
    <row r="161" customFormat="false" ht="15" hidden="false" customHeight="true" outlineLevel="0" collapsed="false">
      <c r="A161" s="15"/>
      <c r="B161" s="10" t="n">
        <v>7202</v>
      </c>
      <c r="C161" s="11" t="s">
        <v>112</v>
      </c>
      <c r="D161" s="10" t="n">
        <v>220778</v>
      </c>
      <c r="E161" s="10" t="n">
        <v>220811</v>
      </c>
      <c r="F161" s="12" t="n">
        <v>34</v>
      </c>
      <c r="G161" s="12" t="n">
        <v>680</v>
      </c>
      <c r="H161" s="12" t="n">
        <v>680</v>
      </c>
    </row>
    <row r="162" customFormat="false" ht="15" hidden="false" customHeight="true" outlineLevel="0" collapsed="false">
      <c r="A162" s="15" t="s">
        <v>113</v>
      </c>
      <c r="B162" s="10"/>
      <c r="C162" s="11"/>
      <c r="D162" s="10"/>
      <c r="E162" s="10"/>
      <c r="F162" s="12" t="n">
        <f aca="false">SUBTOTAL(9,F160:F161)</f>
        <v>69</v>
      </c>
      <c r="G162" s="12" t="n">
        <f aca="false">SUBTOTAL(9,G160:G161)</f>
        <v>1365</v>
      </c>
      <c r="H162" s="12" t="n">
        <f aca="false">SUBTOTAL(9,H160:H161)</f>
        <v>1365</v>
      </c>
    </row>
    <row r="163" customFormat="false" ht="15" hidden="false" customHeight="true" outlineLevel="0" collapsed="false">
      <c r="A163" s="15" t="s">
        <v>114</v>
      </c>
      <c r="B163" s="10" t="n">
        <v>7301</v>
      </c>
      <c r="C163" s="11" t="s">
        <v>115</v>
      </c>
      <c r="D163" s="10" t="n">
        <v>210860</v>
      </c>
      <c r="E163" s="10" t="n">
        <v>210869</v>
      </c>
      <c r="F163" s="12" t="n">
        <v>10</v>
      </c>
      <c r="G163" s="12" t="n">
        <v>200</v>
      </c>
      <c r="H163" s="12" t="n">
        <v>200</v>
      </c>
    </row>
    <row r="164" customFormat="false" ht="15" hidden="false" customHeight="true" outlineLevel="0" collapsed="false">
      <c r="A164" s="15"/>
      <c r="B164" s="10" t="n">
        <v>7301</v>
      </c>
      <c r="C164" s="11" t="s">
        <v>115</v>
      </c>
      <c r="D164" s="10" t="n">
        <v>220812</v>
      </c>
      <c r="E164" s="10" t="n">
        <v>220823</v>
      </c>
      <c r="F164" s="12" t="n">
        <v>12</v>
      </c>
      <c r="G164" s="12" t="n">
        <v>240</v>
      </c>
      <c r="H164" s="12" t="n">
        <v>240</v>
      </c>
    </row>
    <row r="165" customFormat="false" ht="15" hidden="false" customHeight="true" outlineLevel="0" collapsed="false">
      <c r="A165" s="15"/>
      <c r="B165" s="10" t="n">
        <v>7301</v>
      </c>
      <c r="C165" s="11" t="s">
        <v>115</v>
      </c>
      <c r="D165" s="10" t="n">
        <v>230237</v>
      </c>
      <c r="E165" s="10" t="n">
        <v>230244</v>
      </c>
      <c r="F165" s="12" t="n">
        <v>8</v>
      </c>
      <c r="G165" s="12" t="n">
        <v>143</v>
      </c>
      <c r="H165" s="12" t="n">
        <v>143</v>
      </c>
    </row>
    <row r="166" customFormat="false" ht="15" hidden="false" customHeight="true" outlineLevel="0" collapsed="false">
      <c r="A166" s="15"/>
      <c r="B166" s="10" t="n">
        <v>7301</v>
      </c>
      <c r="C166" s="11" t="s">
        <v>115</v>
      </c>
      <c r="D166" s="10" t="n">
        <v>297301</v>
      </c>
      <c r="E166" s="10" t="n">
        <v>297301</v>
      </c>
      <c r="F166" s="12" t="n">
        <v>1</v>
      </c>
      <c r="G166" s="12" t="n">
        <v>1</v>
      </c>
      <c r="H166" s="12" t="n">
        <v>1</v>
      </c>
    </row>
    <row r="167" customFormat="false" ht="15" hidden="false" customHeight="true" outlineLevel="0" collapsed="false">
      <c r="A167" s="15"/>
      <c r="B167" s="10" t="n">
        <v>7302</v>
      </c>
      <c r="C167" s="11" t="s">
        <v>116</v>
      </c>
      <c r="D167" s="10" t="n">
        <v>210870</v>
      </c>
      <c r="E167" s="10" t="n">
        <v>210879</v>
      </c>
      <c r="F167" s="12" t="n">
        <v>10</v>
      </c>
      <c r="G167" s="12" t="n">
        <v>200</v>
      </c>
      <c r="H167" s="12" t="n">
        <v>200</v>
      </c>
    </row>
    <row r="168" customFormat="false" ht="15" hidden="false" customHeight="true" outlineLevel="0" collapsed="false">
      <c r="A168" s="15"/>
      <c r="B168" s="10" t="n">
        <v>7302</v>
      </c>
      <c r="C168" s="11" t="s">
        <v>116</v>
      </c>
      <c r="D168" s="10" t="n">
        <v>220824</v>
      </c>
      <c r="E168" s="10" t="n">
        <v>220831</v>
      </c>
      <c r="F168" s="12" t="n">
        <v>8</v>
      </c>
      <c r="G168" s="12" t="n">
        <v>160</v>
      </c>
      <c r="H168" s="12" t="n">
        <v>160</v>
      </c>
    </row>
    <row r="169" customFormat="false" ht="15" hidden="false" customHeight="true" outlineLevel="0" collapsed="false">
      <c r="A169" s="9" t="s">
        <v>117</v>
      </c>
      <c r="B169" s="10"/>
      <c r="C169" s="11"/>
      <c r="D169" s="10"/>
      <c r="E169" s="10"/>
      <c r="F169" s="12" t="n">
        <f aca="false">SUBTOTAL(9,F163:F168)</f>
        <v>49</v>
      </c>
      <c r="G169" s="12" t="n">
        <f aca="false">SUBTOTAL(9,G163:G168)</f>
        <v>944</v>
      </c>
      <c r="H169" s="12" t="n">
        <f aca="false">SUBTOTAL(9,H163:H168)</f>
        <v>944</v>
      </c>
    </row>
    <row r="170" customFormat="false" ht="15" hidden="false" customHeight="true" outlineLevel="0" collapsed="false">
      <c r="A170" s="9" t="s">
        <v>118</v>
      </c>
      <c r="B170" s="10" t="n">
        <v>7701</v>
      </c>
      <c r="C170" s="11" t="s">
        <v>119</v>
      </c>
      <c r="D170" s="10" t="n">
        <v>220832</v>
      </c>
      <c r="E170" s="10" t="n">
        <v>220847</v>
      </c>
      <c r="F170" s="12" t="n">
        <v>16</v>
      </c>
      <c r="G170" s="12" t="n">
        <v>320</v>
      </c>
      <c r="H170" s="12" t="n">
        <v>320</v>
      </c>
    </row>
    <row r="171" customFormat="false" ht="15" hidden="false" customHeight="true" outlineLevel="0" collapsed="false">
      <c r="A171" s="9"/>
      <c r="B171" s="10" t="n">
        <v>7701</v>
      </c>
      <c r="C171" s="11" t="s">
        <v>119</v>
      </c>
      <c r="D171" s="10" t="n">
        <v>230245</v>
      </c>
      <c r="E171" s="10" t="n">
        <v>230249</v>
      </c>
      <c r="F171" s="12" t="n">
        <v>5</v>
      </c>
      <c r="G171" s="12" t="n">
        <v>91</v>
      </c>
      <c r="H171" s="12" t="n">
        <v>91</v>
      </c>
    </row>
    <row r="172" customFormat="false" ht="15" hidden="false" customHeight="true" outlineLevel="0" collapsed="false">
      <c r="A172" s="9"/>
      <c r="B172" s="10" t="n">
        <v>7701</v>
      </c>
      <c r="C172" s="11" t="s">
        <v>119</v>
      </c>
      <c r="D172" s="10" t="n">
        <v>297701</v>
      </c>
      <c r="E172" s="10" t="n">
        <v>297701</v>
      </c>
      <c r="F172" s="12" t="n">
        <v>1</v>
      </c>
      <c r="G172" s="12" t="n">
        <v>3</v>
      </c>
      <c r="H172" s="12" t="n">
        <v>3</v>
      </c>
    </row>
    <row r="173" s="14" customFormat="true" ht="15" hidden="false" customHeight="true" outlineLevel="0" collapsed="false">
      <c r="A173" s="9"/>
      <c r="B173" s="10" t="n">
        <v>7702</v>
      </c>
      <c r="C173" s="11" t="s">
        <v>120</v>
      </c>
      <c r="D173" s="10" t="n">
        <v>210880</v>
      </c>
      <c r="E173" s="10" t="n">
        <v>210894</v>
      </c>
      <c r="F173" s="12" t="n">
        <v>15</v>
      </c>
      <c r="G173" s="12" t="n">
        <v>282</v>
      </c>
      <c r="H173" s="12" t="n">
        <v>282</v>
      </c>
    </row>
    <row r="174" s="14" customFormat="true" ht="15" hidden="false" customHeight="true" outlineLevel="0" collapsed="false">
      <c r="A174" s="9" t="s">
        <v>121</v>
      </c>
      <c r="B174" s="10"/>
      <c r="C174" s="11"/>
      <c r="D174" s="10"/>
      <c r="E174" s="10"/>
      <c r="F174" s="12" t="n">
        <f aca="false">SUBTOTAL(9,F170:F173)</f>
        <v>37</v>
      </c>
      <c r="G174" s="12" t="n">
        <f aca="false">SUBTOTAL(9,G170:G173)</f>
        <v>696</v>
      </c>
      <c r="H174" s="12" t="n">
        <f aca="false">SUBTOTAL(9,H170:H173)</f>
        <v>696</v>
      </c>
    </row>
    <row r="175" customFormat="false" ht="15" hidden="false" customHeight="true" outlineLevel="0" collapsed="false">
      <c r="A175" s="9" t="s">
        <v>122</v>
      </c>
      <c r="B175" s="10" t="n">
        <v>8100</v>
      </c>
      <c r="C175" s="13" t="s">
        <v>123</v>
      </c>
      <c r="D175" s="10" t="n">
        <v>210895</v>
      </c>
      <c r="E175" s="10" t="n">
        <v>210907</v>
      </c>
      <c r="F175" s="12" t="n">
        <v>13</v>
      </c>
      <c r="G175" s="12" t="n">
        <v>260</v>
      </c>
      <c r="H175" s="12" t="n">
        <v>260</v>
      </c>
    </row>
    <row r="176" customFormat="false" ht="15" hidden="false" customHeight="true" outlineLevel="0" collapsed="false">
      <c r="A176" s="9"/>
      <c r="B176" s="10" t="n">
        <v>8100</v>
      </c>
      <c r="C176" s="13" t="s">
        <v>123</v>
      </c>
      <c r="D176" s="10" t="n">
        <v>220848</v>
      </c>
      <c r="E176" s="10" t="n">
        <v>220866</v>
      </c>
      <c r="F176" s="12" t="n">
        <v>19</v>
      </c>
      <c r="G176" s="12" t="n">
        <v>380</v>
      </c>
      <c r="H176" s="12" t="n">
        <v>380</v>
      </c>
    </row>
    <row r="177" customFormat="false" ht="15" hidden="false" customHeight="true" outlineLevel="0" collapsed="false">
      <c r="A177" s="9"/>
      <c r="B177" s="10" t="n">
        <v>8100</v>
      </c>
      <c r="C177" s="13" t="s">
        <v>123</v>
      </c>
      <c r="D177" s="10" t="n">
        <v>230250</v>
      </c>
      <c r="E177" s="10" t="n">
        <v>230254</v>
      </c>
      <c r="F177" s="12" t="n">
        <v>5</v>
      </c>
      <c r="G177" s="12" t="n">
        <v>85</v>
      </c>
      <c r="H177" s="12" t="n">
        <v>85</v>
      </c>
    </row>
    <row r="178" customFormat="false" ht="15" hidden="false" customHeight="true" outlineLevel="0" collapsed="false">
      <c r="A178" s="9"/>
      <c r="B178" s="10" t="n">
        <v>8100</v>
      </c>
      <c r="C178" s="13" t="s">
        <v>123</v>
      </c>
      <c r="D178" s="10" t="n">
        <v>278100</v>
      </c>
      <c r="E178" s="10" t="n">
        <v>278100</v>
      </c>
      <c r="F178" s="12" t="n">
        <v>1</v>
      </c>
      <c r="G178" s="12" t="n">
        <v>1</v>
      </c>
      <c r="H178" s="12" t="n">
        <v>1</v>
      </c>
    </row>
    <row r="179" customFormat="false" ht="15" hidden="false" customHeight="true" outlineLevel="0" collapsed="false">
      <c r="A179" s="9"/>
      <c r="B179" s="10" t="n">
        <v>8100</v>
      </c>
      <c r="C179" s="13" t="s">
        <v>123</v>
      </c>
      <c r="D179" s="10" t="n">
        <v>298101</v>
      </c>
      <c r="E179" s="10" t="n">
        <v>298101</v>
      </c>
      <c r="F179" s="12" t="n">
        <v>1</v>
      </c>
      <c r="G179" s="12" t="n">
        <v>2</v>
      </c>
      <c r="H179" s="12" t="n">
        <v>2</v>
      </c>
    </row>
    <row r="180" customFormat="false" ht="15" hidden="false" customHeight="true" outlineLevel="0" collapsed="false">
      <c r="A180" s="9" t="s">
        <v>124</v>
      </c>
      <c r="B180" s="10"/>
      <c r="C180" s="11"/>
      <c r="D180" s="10"/>
      <c r="E180" s="10"/>
      <c r="F180" s="12" t="n">
        <f aca="false">SUBTOTAL(9,F175:F179)</f>
        <v>39</v>
      </c>
      <c r="G180" s="12" t="n">
        <f aca="false">SUBTOTAL(9,G175:G179)</f>
        <v>728</v>
      </c>
      <c r="H180" s="12" t="n">
        <f aca="false">SUBTOTAL(9,H175:H179)</f>
        <v>728</v>
      </c>
    </row>
    <row r="181" customFormat="false" ht="15" hidden="false" customHeight="true" outlineLevel="0" collapsed="false">
      <c r="A181" s="9" t="s">
        <v>125</v>
      </c>
      <c r="B181" s="10" t="n">
        <v>8400</v>
      </c>
      <c r="C181" s="13" t="s">
        <v>126</v>
      </c>
      <c r="D181" s="10" t="n">
        <v>210908</v>
      </c>
      <c r="E181" s="10" t="n">
        <v>210912</v>
      </c>
      <c r="F181" s="12" t="n">
        <v>5</v>
      </c>
      <c r="G181" s="12" t="n">
        <v>100</v>
      </c>
      <c r="H181" s="12" t="n">
        <v>100</v>
      </c>
    </row>
    <row r="182" customFormat="false" ht="15" hidden="false" customHeight="true" outlineLevel="0" collapsed="false">
      <c r="A182" s="9"/>
      <c r="B182" s="10" t="n">
        <v>8400</v>
      </c>
      <c r="C182" s="13" t="s">
        <v>126</v>
      </c>
      <c r="D182" s="10" t="n">
        <v>220867</v>
      </c>
      <c r="E182" s="10" t="n">
        <v>220875</v>
      </c>
      <c r="F182" s="12" t="n">
        <v>9</v>
      </c>
      <c r="G182" s="12" t="n">
        <v>179</v>
      </c>
      <c r="H182" s="12" t="n">
        <v>179</v>
      </c>
    </row>
    <row r="183" customFormat="false" ht="15" hidden="false" customHeight="true" outlineLevel="0" collapsed="false">
      <c r="A183" s="9"/>
      <c r="B183" s="10" t="n">
        <v>8400</v>
      </c>
      <c r="C183" s="13" t="s">
        <v>126</v>
      </c>
      <c r="D183" s="10" t="n">
        <v>230255</v>
      </c>
      <c r="E183" s="10" t="n">
        <v>230257</v>
      </c>
      <c r="F183" s="12" t="n">
        <v>3</v>
      </c>
      <c r="G183" s="12" t="n">
        <v>50</v>
      </c>
      <c r="H183" s="12" t="n">
        <v>50</v>
      </c>
    </row>
    <row r="184" s="14" customFormat="true" ht="15" hidden="false" customHeight="true" outlineLevel="0" collapsed="false">
      <c r="A184" s="9"/>
      <c r="B184" s="10" t="n">
        <v>8400</v>
      </c>
      <c r="C184" s="13" t="s">
        <v>126</v>
      </c>
      <c r="D184" s="10" t="n">
        <v>298401</v>
      </c>
      <c r="E184" s="10" t="n">
        <v>298401</v>
      </c>
      <c r="F184" s="12" t="n">
        <v>1</v>
      </c>
      <c r="G184" s="12" t="n">
        <v>2</v>
      </c>
      <c r="H184" s="12" t="n">
        <v>2</v>
      </c>
    </row>
    <row r="185" s="14" customFormat="true" ht="15" hidden="false" customHeight="true" outlineLevel="0" collapsed="false">
      <c r="A185" s="9" t="s">
        <v>127</v>
      </c>
      <c r="B185" s="10"/>
      <c r="C185" s="11"/>
      <c r="D185" s="10"/>
      <c r="E185" s="10"/>
      <c r="F185" s="12" t="n">
        <f aca="false">SUBTOTAL(9,F181:F184)</f>
        <v>18</v>
      </c>
      <c r="G185" s="12" t="n">
        <f aca="false">SUBTOTAL(9,G181:G184)</f>
        <v>331</v>
      </c>
      <c r="H185" s="12" t="n">
        <f aca="false">SUBTOTAL(9,H181:H184)</f>
        <v>331</v>
      </c>
    </row>
    <row r="186" customFormat="false" ht="15" hidden="false" customHeight="true" outlineLevel="0" collapsed="false">
      <c r="A186" s="9" t="s">
        <v>128</v>
      </c>
      <c r="B186" s="10" t="n">
        <v>8700</v>
      </c>
      <c r="C186" s="13" t="s">
        <v>129</v>
      </c>
      <c r="D186" s="10" t="n">
        <v>210913</v>
      </c>
      <c r="E186" s="10" t="n">
        <v>210914</v>
      </c>
      <c r="F186" s="12" t="n">
        <v>2</v>
      </c>
      <c r="G186" s="12" t="n">
        <v>40</v>
      </c>
      <c r="H186" s="12" t="n">
        <v>40</v>
      </c>
    </row>
    <row r="187" customFormat="false" ht="15" hidden="false" customHeight="true" outlineLevel="0" collapsed="false">
      <c r="A187" s="9"/>
      <c r="B187" s="10" t="n">
        <v>8700</v>
      </c>
      <c r="C187" s="13" t="s">
        <v>129</v>
      </c>
      <c r="D187" s="10" t="n">
        <v>220876</v>
      </c>
      <c r="E187" s="10" t="n">
        <v>220880</v>
      </c>
      <c r="F187" s="12" t="n">
        <v>5</v>
      </c>
      <c r="G187" s="12" t="n">
        <v>100</v>
      </c>
      <c r="H187" s="12" t="n">
        <v>100</v>
      </c>
    </row>
    <row r="188" customFormat="false" ht="15" hidden="false" customHeight="true" outlineLevel="0" collapsed="false">
      <c r="A188" s="9"/>
      <c r="B188" s="10" t="n">
        <v>8700</v>
      </c>
      <c r="C188" s="13" t="s">
        <v>129</v>
      </c>
      <c r="D188" s="10" t="n">
        <v>230258</v>
      </c>
      <c r="E188" s="10" t="n">
        <v>230259</v>
      </c>
      <c r="F188" s="12" t="n">
        <v>2</v>
      </c>
      <c r="G188" s="12" t="n">
        <v>33</v>
      </c>
      <c r="H188" s="12" t="n">
        <v>33</v>
      </c>
    </row>
    <row r="189" customFormat="false" ht="15" hidden="false" customHeight="true" outlineLevel="0" collapsed="false">
      <c r="A189" s="9" t="s">
        <v>130</v>
      </c>
      <c r="B189" s="10"/>
      <c r="C189" s="11"/>
      <c r="D189" s="10"/>
      <c r="E189" s="10"/>
      <c r="F189" s="12" t="n">
        <f aca="false">SUBTOTAL(9,F186:F188)</f>
        <v>9</v>
      </c>
      <c r="G189" s="12" t="n">
        <f aca="false">SUBTOTAL(9,G186:G188)</f>
        <v>173</v>
      </c>
      <c r="H189" s="12" t="n">
        <f aca="false">SUBTOTAL(9,H186:H188)</f>
        <v>173</v>
      </c>
    </row>
    <row r="190" customFormat="false" ht="15" hidden="false" customHeight="true" outlineLevel="0" collapsed="false">
      <c r="A190" s="9" t="s">
        <v>131</v>
      </c>
      <c r="B190" s="10" t="n">
        <v>9100</v>
      </c>
      <c r="C190" s="13" t="s">
        <v>132</v>
      </c>
      <c r="D190" s="10" t="n">
        <v>220881</v>
      </c>
      <c r="E190" s="10" t="n">
        <v>220882</v>
      </c>
      <c r="F190" s="12" t="n">
        <v>2</v>
      </c>
      <c r="G190" s="12" t="n">
        <v>38</v>
      </c>
      <c r="H190" s="12" t="n">
        <v>38</v>
      </c>
    </row>
    <row r="191" customFormat="false" ht="15" hidden="false" customHeight="true" outlineLevel="0" collapsed="false">
      <c r="A191" s="9"/>
      <c r="B191" s="10" t="n">
        <v>9100</v>
      </c>
      <c r="C191" s="13" t="s">
        <v>132</v>
      </c>
      <c r="D191" s="10" t="n">
        <v>230260</v>
      </c>
      <c r="E191" s="10" t="n">
        <v>230260</v>
      </c>
      <c r="F191" s="12" t="n">
        <v>1</v>
      </c>
      <c r="G191" s="12" t="n">
        <v>13</v>
      </c>
      <c r="H191" s="12" t="n">
        <v>13</v>
      </c>
    </row>
    <row r="192" customFormat="false" ht="15" hidden="false" customHeight="true" outlineLevel="0" collapsed="false">
      <c r="A192" s="9" t="s">
        <v>133</v>
      </c>
      <c r="B192" s="10"/>
      <c r="C192" s="11"/>
      <c r="D192" s="10"/>
      <c r="E192" s="10"/>
      <c r="F192" s="12" t="n">
        <f aca="false">SUBTOTAL(9,F190:F191)</f>
        <v>3</v>
      </c>
      <c r="G192" s="12" t="n">
        <f aca="false">SUBTOTAL(9,G190:G191)</f>
        <v>51</v>
      </c>
      <c r="H192" s="12" t="n">
        <f aca="false">SUBTOTAL(9,H190:H191)</f>
        <v>51</v>
      </c>
    </row>
    <row r="193" customFormat="false" ht="15" hidden="false" customHeight="true" outlineLevel="0" collapsed="false">
      <c r="A193" s="9" t="s">
        <v>134</v>
      </c>
      <c r="B193" s="10" t="n">
        <v>9200</v>
      </c>
      <c r="C193" s="13" t="s">
        <v>135</v>
      </c>
      <c r="D193" s="10" t="n">
        <v>220883</v>
      </c>
      <c r="E193" s="10" t="n">
        <v>220883</v>
      </c>
      <c r="F193" s="12" t="n">
        <v>1</v>
      </c>
      <c r="G193" s="12" t="n">
        <v>20</v>
      </c>
      <c r="H193" s="12" t="n">
        <v>20</v>
      </c>
    </row>
    <row r="194" customFormat="false" ht="15" hidden="false" customHeight="true" outlineLevel="0" collapsed="false">
      <c r="A194" s="9"/>
      <c r="B194" s="10" t="n">
        <v>9200</v>
      </c>
      <c r="C194" s="13" t="s">
        <v>135</v>
      </c>
      <c r="D194" s="10" t="n">
        <v>230261</v>
      </c>
      <c r="E194" s="10" t="n">
        <v>230262</v>
      </c>
      <c r="F194" s="12" t="n">
        <v>2</v>
      </c>
      <c r="G194" s="12" t="n">
        <v>29</v>
      </c>
      <c r="H194" s="12" t="n">
        <v>29</v>
      </c>
    </row>
    <row r="195" customFormat="false" ht="15" hidden="false" customHeight="true" outlineLevel="0" collapsed="false">
      <c r="A195" s="9"/>
      <c r="B195" s="10" t="n">
        <v>9200</v>
      </c>
      <c r="C195" s="13" t="s">
        <v>135</v>
      </c>
      <c r="D195" s="10" t="n">
        <v>240006</v>
      </c>
      <c r="E195" s="10" t="n">
        <v>240006</v>
      </c>
      <c r="F195" s="12" t="n">
        <v>1</v>
      </c>
      <c r="G195" s="12" t="n">
        <v>1</v>
      </c>
      <c r="H195" s="12" t="n">
        <v>1</v>
      </c>
    </row>
    <row r="196" customFormat="false" ht="15" hidden="false" customHeight="true" outlineLevel="0" collapsed="false">
      <c r="A196" s="9" t="s">
        <v>136</v>
      </c>
      <c r="B196" s="10"/>
      <c r="C196" s="11"/>
      <c r="D196" s="10"/>
      <c r="E196" s="10"/>
      <c r="F196" s="12" t="n">
        <f aca="false">SUBTOTAL(9,F193:F195)</f>
        <v>4</v>
      </c>
      <c r="G196" s="12" t="n">
        <f aca="false">SUBTOTAL(9,G193:G195)</f>
        <v>50</v>
      </c>
      <c r="H196" s="12" t="n">
        <f aca="false">SUBTOTAL(9,H193:H195)</f>
        <v>50</v>
      </c>
    </row>
    <row r="197" customFormat="false" ht="15" hidden="false" customHeight="true" outlineLevel="0" collapsed="false">
      <c r="A197" s="9" t="s">
        <v>137</v>
      </c>
      <c r="B197" s="10" t="n">
        <v>9300</v>
      </c>
      <c r="C197" s="13" t="s">
        <v>138</v>
      </c>
      <c r="D197" s="10" t="n">
        <v>230263</v>
      </c>
      <c r="E197" s="10" t="n">
        <v>230263</v>
      </c>
      <c r="F197" s="12" t="n">
        <v>1</v>
      </c>
      <c r="G197" s="12" t="n">
        <v>6</v>
      </c>
      <c r="H197" s="12" t="n">
        <v>6</v>
      </c>
    </row>
    <row r="198" customFormat="false" ht="15" hidden="false" customHeight="true" outlineLevel="0" collapsed="false">
      <c r="A198" s="9" t="s">
        <v>139</v>
      </c>
      <c r="B198" s="10"/>
      <c r="C198" s="11"/>
      <c r="D198" s="10"/>
      <c r="E198" s="10"/>
      <c r="F198" s="12" t="n">
        <f aca="false">SUBTOTAL(9,F197:F197)</f>
        <v>1</v>
      </c>
      <c r="G198" s="12" t="n">
        <f aca="false">SUBTOTAL(9,G197:G197)</f>
        <v>6</v>
      </c>
      <c r="H198" s="12" t="n">
        <f aca="false">SUBTOTAL(9,H197:H197)</f>
        <v>6</v>
      </c>
    </row>
    <row r="199" customFormat="false" ht="15" hidden="false" customHeight="true" outlineLevel="0" collapsed="false">
      <c r="A199" s="9" t="s">
        <v>140</v>
      </c>
      <c r="B199" s="10"/>
      <c r="C199" s="11"/>
      <c r="D199" s="10"/>
      <c r="E199" s="10"/>
      <c r="F199" s="12" t="n">
        <f aca="false">SUBTOTAL(9,F3:F197)</f>
        <v>2125</v>
      </c>
      <c r="G199" s="12" t="n">
        <f aca="false">SUBTOTAL(9,G3:G197)</f>
        <v>40925</v>
      </c>
      <c r="H199" s="12" t="n">
        <f aca="false">SUBTOTAL(9,H3:H197)</f>
        <v>40918</v>
      </c>
    </row>
    <row r="200" customFormat="false" ht="15" hidden="false" customHeight="true" outlineLevel="0" collapsed="false">
      <c r="A200" s="16" t="s">
        <v>141</v>
      </c>
    </row>
  </sheetData>
  <autoFilter ref="A2:H198"/>
  <mergeCells count="30">
    <mergeCell ref="A1:H1"/>
    <mergeCell ref="A3:A8"/>
    <mergeCell ref="A10:A13"/>
    <mergeCell ref="A15:A18"/>
    <mergeCell ref="A20:A21"/>
    <mergeCell ref="A25:A36"/>
    <mergeCell ref="A38:A46"/>
    <mergeCell ref="A48:A51"/>
    <mergeCell ref="A53:A60"/>
    <mergeCell ref="A62:A66"/>
    <mergeCell ref="A68:A81"/>
    <mergeCell ref="A83:A86"/>
    <mergeCell ref="A88:A94"/>
    <mergeCell ref="A96:A97"/>
    <mergeCell ref="A99:A106"/>
    <mergeCell ref="A108:A111"/>
    <mergeCell ref="A113:A123"/>
    <mergeCell ref="A125:A128"/>
    <mergeCell ref="A130:A134"/>
    <mergeCell ref="A136:A142"/>
    <mergeCell ref="A144:A147"/>
    <mergeCell ref="A149:A158"/>
    <mergeCell ref="A160:A161"/>
    <mergeCell ref="A163:A168"/>
    <mergeCell ref="A170:A173"/>
    <mergeCell ref="A175:A179"/>
    <mergeCell ref="A181:A184"/>
    <mergeCell ref="A186:A188"/>
    <mergeCell ref="A190:A191"/>
    <mergeCell ref="A193:A195"/>
  </mergeCells>
  <printOptions headings="false" gridLines="false" gridLinesSet="true" horizontalCentered="true" verticalCentered="fals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3:03:43Z</dcterms:created>
  <dc:creator>amy</dc:creator>
  <dc:description/>
  <dc:language>en-US</dc:language>
  <cp:lastModifiedBy>張雅鈴</cp:lastModifiedBy>
  <cp:lastPrinted>2021-08-11T07:59:51Z</cp:lastPrinted>
  <dcterms:modified xsi:type="dcterms:W3CDTF">2021-08-11T08:00:41Z</dcterms:modified>
  <cp:revision>0</cp:revision>
  <dc:subject/>
  <dc:title/>
</cp:coreProperties>
</file>