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5" sheetId="1" state="visible" r:id="rId2"/>
    <sheet name="5_Pr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（五）缺考人數統計總表</t>
  </si>
  <si>
    <t xml:space="preserve">考區
名稱</t>
  </si>
  <si>
    <t xml:space="preserve">七月三日</t>
  </si>
  <si>
    <t xml:space="preserve">七月四日</t>
  </si>
  <si>
    <t xml:space="preserve">七月五日</t>
  </si>
  <si>
    <t xml:space="preserve">物理</t>
  </si>
  <si>
    <t xml:space="preserve">化學</t>
  </si>
  <si>
    <t xml:space="preserve">生物</t>
  </si>
  <si>
    <t xml:space="preserve">數學乙</t>
  </si>
  <si>
    <t xml:space="preserve">國文</t>
  </si>
  <si>
    <t xml:space="preserve">英文</t>
  </si>
  <si>
    <t xml:space="preserve">數學甲</t>
  </si>
  <si>
    <t xml:space="preserve">歷史</t>
  </si>
  <si>
    <t xml:space="preserve">地理</t>
  </si>
  <si>
    <t xml:space="preserve">公民與社會</t>
  </si>
  <si>
    <t xml:space="preserve">實到</t>
  </si>
  <si>
    <t xml:space="preserve">缺考</t>
  </si>
  <si>
    <t xml:space="preserve">臺北一</t>
  </si>
  <si>
    <t xml:space="preserve">臺北二</t>
  </si>
  <si>
    <t xml:space="preserve">臺北三</t>
  </si>
  <si>
    <t xml:space="preserve">新北一</t>
  </si>
  <si>
    <t xml:space="preserve">新北二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Times New Roman"/>
        <family val="1"/>
      </rPr>
      <t xml:space="preserve">*</t>
    </r>
  </si>
  <si>
    <t xml:space="preserve">身障生</t>
  </si>
  <si>
    <t xml:space="preserve">考區碼</t>
  </si>
  <si>
    <t xml:space="preserve">考區名稱</t>
  </si>
  <si>
    <t xml:space="preserve">物理實到</t>
  </si>
  <si>
    <t xml:space="preserve">物理缺考</t>
  </si>
  <si>
    <t xml:space="preserve">化學實到</t>
  </si>
  <si>
    <t xml:space="preserve">化學缺考</t>
  </si>
  <si>
    <t xml:space="preserve">生物實到</t>
  </si>
  <si>
    <t xml:space="preserve">生物缺考</t>
  </si>
  <si>
    <t xml:space="preserve">數學乙實到</t>
  </si>
  <si>
    <t xml:space="preserve">數學乙缺考</t>
  </si>
  <si>
    <t xml:space="preserve">國文實到</t>
  </si>
  <si>
    <t xml:space="preserve">國文缺考</t>
  </si>
  <si>
    <t xml:space="preserve">英文實到</t>
  </si>
  <si>
    <t xml:space="preserve">英文缺考</t>
  </si>
  <si>
    <t xml:space="preserve">數學甲實到</t>
  </si>
  <si>
    <t xml:space="preserve">數學甲缺考</t>
  </si>
  <si>
    <t xml:space="preserve">歷史實到</t>
  </si>
  <si>
    <t xml:space="preserve">歷史缺考</t>
  </si>
  <si>
    <t xml:space="preserve">地理實到</t>
  </si>
  <si>
    <t xml:space="preserve">地理缺考</t>
  </si>
  <si>
    <t xml:space="preserve">公民與社會實到</t>
  </si>
  <si>
    <t xml:space="preserve">公民與社會缺考</t>
  </si>
  <si>
    <t xml:space="preserve">All</t>
  </si>
  <si>
    <t xml:space="preserve">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7.11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2" width="6.24"/>
    <col collapsed="false" customWidth="true" hidden="false" outlineLevel="0" max="4" min="4" style="2" width="7.37"/>
    <col collapsed="false" customWidth="true" hidden="false" outlineLevel="0" max="5" min="5" style="2" width="6.24"/>
    <col collapsed="false" customWidth="true" hidden="false" outlineLevel="0" max="6" min="6" style="2" width="7.37"/>
    <col collapsed="false" customWidth="true" hidden="false" outlineLevel="0" max="7" min="7" style="2" width="6.24"/>
    <col collapsed="false" customWidth="true" hidden="false" outlineLevel="0" max="8" min="8" style="2" width="7.37"/>
    <col collapsed="false" customWidth="true" hidden="false" outlineLevel="0" max="9" min="9" style="2" width="6.24"/>
    <col collapsed="false" customWidth="true" hidden="false" outlineLevel="0" max="10" min="10" style="2" width="7.37"/>
    <col collapsed="false" customWidth="true" hidden="false" outlineLevel="0" max="11" min="11" style="2" width="6.24"/>
    <col collapsed="false" customWidth="true" hidden="false" outlineLevel="0" max="12" min="12" style="2" width="7.37"/>
    <col collapsed="false" customWidth="true" hidden="false" outlineLevel="0" max="13" min="13" style="3" width="6.24"/>
    <col collapsed="false" customWidth="true" hidden="false" outlineLevel="0" max="14" min="14" style="3" width="7.37"/>
    <col collapsed="false" customWidth="true" hidden="false" outlineLevel="0" max="15" min="15" style="3" width="6.24"/>
    <col collapsed="false" customWidth="true" hidden="false" outlineLevel="0" max="16" min="16" style="3" width="7.37"/>
    <col collapsed="false" customWidth="true" hidden="false" outlineLevel="0" max="17" min="17" style="3" width="6.24"/>
    <col collapsed="false" customWidth="true" hidden="false" outlineLevel="0" max="18" min="18" style="3" width="7.37"/>
    <col collapsed="false" customWidth="true" hidden="false" outlineLevel="0" max="19" min="19" style="3" width="6.24"/>
    <col collapsed="false" customWidth="true" hidden="false" outlineLevel="0" max="20" min="20" style="3" width="7.37"/>
    <col collapsed="false" customWidth="true" hidden="false" outlineLevel="0" max="21" min="21" style="3" width="6.24"/>
    <col collapsed="false" customWidth="false" hidden="false" outlineLevel="0" max="22" min="22" style="4" width="7.12"/>
    <col collapsed="false" customWidth="true" hidden="false" outlineLevel="0" max="42" min="23" style="4" width="5.5"/>
    <col collapsed="false" customWidth="false" hidden="false" outlineLevel="0" max="257" min="43" style="4" width="7.1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 t="s">
        <v>3</v>
      </c>
      <c r="I2" s="7"/>
      <c r="J2" s="7"/>
      <c r="K2" s="7"/>
      <c r="L2" s="7"/>
      <c r="M2" s="7"/>
      <c r="N2" s="7"/>
      <c r="O2" s="7"/>
      <c r="P2" s="7" t="s">
        <v>4</v>
      </c>
      <c r="Q2" s="7"/>
      <c r="R2" s="7"/>
      <c r="S2" s="7"/>
      <c r="T2" s="7"/>
      <c r="U2" s="7"/>
    </row>
    <row r="3" customFormat="false" ht="15.75" hidden="false" customHeight="false" outlineLevel="0" collapsed="false">
      <c r="A3" s="6"/>
      <c r="B3" s="7" t="s">
        <v>5</v>
      </c>
      <c r="C3" s="7"/>
      <c r="D3" s="7" t="s">
        <v>6</v>
      </c>
      <c r="E3" s="7"/>
      <c r="F3" s="7" t="s">
        <v>7</v>
      </c>
      <c r="G3" s="7"/>
      <c r="H3" s="7" t="s">
        <v>8</v>
      </c>
      <c r="I3" s="7"/>
      <c r="J3" s="7" t="s">
        <v>9</v>
      </c>
      <c r="K3" s="7"/>
      <c r="L3" s="7" t="s">
        <v>10</v>
      </c>
      <c r="M3" s="7"/>
      <c r="N3" s="7" t="s">
        <v>11</v>
      </c>
      <c r="O3" s="7"/>
      <c r="P3" s="7" t="s">
        <v>12</v>
      </c>
      <c r="Q3" s="7"/>
      <c r="R3" s="7" t="s">
        <v>13</v>
      </c>
      <c r="S3" s="7"/>
      <c r="T3" s="7" t="s">
        <v>14</v>
      </c>
      <c r="U3" s="7"/>
    </row>
    <row r="4" customFormat="false" ht="15.75" hidden="false" customHeight="false" outlineLevel="0" collapsed="false">
      <c r="A4" s="6"/>
      <c r="B4" s="7" t="s">
        <v>15</v>
      </c>
      <c r="C4" s="7" t="s">
        <v>16</v>
      </c>
      <c r="D4" s="7" t="s">
        <v>15</v>
      </c>
      <c r="E4" s="7" t="s">
        <v>16</v>
      </c>
      <c r="F4" s="7" t="s">
        <v>15</v>
      </c>
      <c r="G4" s="7" t="s">
        <v>16</v>
      </c>
      <c r="H4" s="7" t="s">
        <v>15</v>
      </c>
      <c r="I4" s="7" t="s">
        <v>16</v>
      </c>
      <c r="J4" s="7" t="s">
        <v>15</v>
      </c>
      <c r="K4" s="7" t="s">
        <v>16</v>
      </c>
      <c r="L4" s="7" t="s">
        <v>15</v>
      </c>
      <c r="M4" s="7" t="s">
        <v>16</v>
      </c>
      <c r="N4" s="7" t="s">
        <v>15</v>
      </c>
      <c r="O4" s="7" t="s">
        <v>16</v>
      </c>
      <c r="P4" s="7" t="s">
        <v>15</v>
      </c>
      <c r="Q4" s="7" t="s">
        <v>16</v>
      </c>
      <c r="R4" s="7" t="s">
        <v>15</v>
      </c>
      <c r="S4" s="7" t="s">
        <v>16</v>
      </c>
      <c r="T4" s="7" t="s">
        <v>15</v>
      </c>
      <c r="U4" s="7" t="s">
        <v>16</v>
      </c>
    </row>
    <row r="5" customFormat="false" ht="15.75" hidden="false" customHeight="false" outlineLevel="0" collapsed="false">
      <c r="A5" s="7" t="s">
        <v>17</v>
      </c>
      <c r="B5" s="8" t="n">
        <v>3224</v>
      </c>
      <c r="C5" s="8" t="n">
        <v>179</v>
      </c>
      <c r="D5" s="8" t="n">
        <v>3401</v>
      </c>
      <c r="E5" s="8" t="n">
        <v>197</v>
      </c>
      <c r="F5" s="8" t="n">
        <v>2063</v>
      </c>
      <c r="G5" s="8" t="n">
        <v>191</v>
      </c>
      <c r="H5" s="8" t="n">
        <v>1371</v>
      </c>
      <c r="I5" s="8" t="n">
        <v>153</v>
      </c>
      <c r="J5" s="8" t="n">
        <v>3219</v>
      </c>
      <c r="K5" s="8" t="n">
        <v>233</v>
      </c>
      <c r="L5" s="8" t="n">
        <v>3496</v>
      </c>
      <c r="M5" s="8" t="n">
        <v>205</v>
      </c>
      <c r="N5" s="8" t="n">
        <v>3458</v>
      </c>
      <c r="O5" s="8" t="n">
        <v>215</v>
      </c>
      <c r="P5" s="8" t="n">
        <v>15</v>
      </c>
      <c r="Q5" s="8" t="n">
        <v>5</v>
      </c>
      <c r="R5" s="8" t="n">
        <v>15</v>
      </c>
      <c r="S5" s="8" t="n">
        <v>4</v>
      </c>
      <c r="T5" s="8" t="n">
        <v>13</v>
      </c>
      <c r="U5" s="8" t="n">
        <v>7</v>
      </c>
    </row>
    <row r="6" customFormat="false" ht="15.75" hidden="false" customHeight="false" outlineLevel="0" collapsed="false">
      <c r="A6" s="7" t="s">
        <v>18</v>
      </c>
      <c r="B6" s="8" t="n">
        <v>1239</v>
      </c>
      <c r="C6" s="8" t="n">
        <v>85</v>
      </c>
      <c r="D6" s="8" t="n">
        <v>1289</v>
      </c>
      <c r="E6" s="8" t="n">
        <v>72</v>
      </c>
      <c r="F6" s="8" t="n">
        <v>1189</v>
      </c>
      <c r="G6" s="8" t="n">
        <v>147</v>
      </c>
      <c r="H6" s="8" t="n">
        <v>4158</v>
      </c>
      <c r="I6" s="8" t="n">
        <v>285</v>
      </c>
      <c r="J6" s="8" t="n">
        <v>4388</v>
      </c>
      <c r="K6" s="8" t="n">
        <v>211</v>
      </c>
      <c r="L6" s="8" t="n">
        <v>4391</v>
      </c>
      <c r="M6" s="8" t="n">
        <v>211</v>
      </c>
      <c r="N6" s="8" t="n">
        <v>1559</v>
      </c>
      <c r="O6" s="8" t="n">
        <v>138</v>
      </c>
      <c r="P6" s="8" t="n">
        <v>3131</v>
      </c>
      <c r="Q6" s="8" t="n">
        <v>200</v>
      </c>
      <c r="R6" s="8" t="n">
        <v>2906</v>
      </c>
      <c r="S6" s="8" t="n">
        <v>196</v>
      </c>
      <c r="T6" s="8" t="n">
        <v>2726</v>
      </c>
      <c r="U6" s="8" t="n">
        <v>219</v>
      </c>
    </row>
    <row r="7" customFormat="false" ht="15.75" hidden="false" customHeight="false" outlineLevel="0" collapsed="false">
      <c r="A7" s="7" t="s">
        <v>1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778</v>
      </c>
      <c r="I7" s="8" t="n">
        <v>94</v>
      </c>
      <c r="J7" s="8" t="n">
        <v>1782</v>
      </c>
      <c r="K7" s="8" t="n">
        <v>90</v>
      </c>
      <c r="L7" s="8" t="n">
        <v>1780</v>
      </c>
      <c r="M7" s="8" t="n">
        <v>92</v>
      </c>
      <c r="N7" s="8" t="n">
        <v>0</v>
      </c>
      <c r="O7" s="8" t="n">
        <v>0</v>
      </c>
      <c r="P7" s="8" t="n">
        <v>1760</v>
      </c>
      <c r="Q7" s="8" t="n">
        <v>112</v>
      </c>
      <c r="R7" s="8" t="n">
        <v>1748</v>
      </c>
      <c r="S7" s="8" t="n">
        <v>124</v>
      </c>
      <c r="T7" s="8" t="n">
        <v>1738</v>
      </c>
      <c r="U7" s="8" t="n">
        <v>134</v>
      </c>
    </row>
    <row r="8" customFormat="false" ht="15.75" hidden="false" customHeight="false" outlineLevel="0" collapsed="false">
      <c r="A8" s="7" t="s">
        <v>20</v>
      </c>
      <c r="B8" s="8" t="n">
        <v>1352</v>
      </c>
      <c r="C8" s="8" t="n">
        <v>91</v>
      </c>
      <c r="D8" s="8" t="n">
        <v>1465</v>
      </c>
      <c r="E8" s="8" t="n">
        <v>98</v>
      </c>
      <c r="F8" s="8" t="n">
        <v>1003</v>
      </c>
      <c r="G8" s="8" t="n">
        <v>97</v>
      </c>
      <c r="H8" s="8" t="n">
        <v>2750</v>
      </c>
      <c r="I8" s="8" t="n">
        <v>151</v>
      </c>
      <c r="J8" s="8" t="n">
        <v>3427</v>
      </c>
      <c r="K8" s="8" t="n">
        <v>176</v>
      </c>
      <c r="L8" s="8" t="n">
        <v>3465</v>
      </c>
      <c r="M8" s="8" t="n">
        <v>188</v>
      </c>
      <c r="N8" s="8" t="n">
        <v>1584</v>
      </c>
      <c r="O8" s="8" t="n">
        <v>121</v>
      </c>
      <c r="P8" s="8" t="n">
        <v>1985</v>
      </c>
      <c r="Q8" s="8" t="n">
        <v>116</v>
      </c>
      <c r="R8" s="8" t="n">
        <v>1914</v>
      </c>
      <c r="S8" s="8" t="n">
        <v>111</v>
      </c>
      <c r="T8" s="8" t="n">
        <v>1834</v>
      </c>
      <c r="U8" s="8" t="n">
        <v>118</v>
      </c>
    </row>
    <row r="9" customFormat="false" ht="15.75" hidden="false" customHeight="false" outlineLevel="0" collapsed="false">
      <c r="A9" s="7" t="s">
        <v>21</v>
      </c>
      <c r="B9" s="8" t="n">
        <v>861</v>
      </c>
      <c r="C9" s="8" t="n">
        <v>45</v>
      </c>
      <c r="D9" s="8" t="n">
        <v>899</v>
      </c>
      <c r="E9" s="8" t="n">
        <v>50</v>
      </c>
      <c r="F9" s="8" t="n">
        <v>629</v>
      </c>
      <c r="G9" s="8" t="n">
        <v>55</v>
      </c>
      <c r="H9" s="8" t="n">
        <v>1786</v>
      </c>
      <c r="I9" s="8" t="n">
        <v>102</v>
      </c>
      <c r="J9" s="8" t="n">
        <v>2181</v>
      </c>
      <c r="K9" s="8" t="n">
        <v>107</v>
      </c>
      <c r="L9" s="8" t="n">
        <v>2226</v>
      </c>
      <c r="M9" s="8" t="n">
        <v>112</v>
      </c>
      <c r="N9" s="8" t="n">
        <v>991</v>
      </c>
      <c r="O9" s="8" t="n">
        <v>76</v>
      </c>
      <c r="P9" s="8" t="n">
        <v>1319</v>
      </c>
      <c r="Q9" s="8" t="n">
        <v>90</v>
      </c>
      <c r="R9" s="8" t="n">
        <v>1247</v>
      </c>
      <c r="S9" s="8" t="n">
        <v>82</v>
      </c>
      <c r="T9" s="8" t="n">
        <v>1197</v>
      </c>
      <c r="U9" s="8" t="n">
        <v>90</v>
      </c>
    </row>
    <row r="10" customFormat="false" ht="15.75" hidden="false" customHeight="false" outlineLevel="0" collapsed="false">
      <c r="A10" s="7" t="s">
        <v>22</v>
      </c>
      <c r="B10" s="8" t="n">
        <v>196</v>
      </c>
      <c r="C10" s="8" t="n">
        <v>8</v>
      </c>
      <c r="D10" s="8" t="n">
        <v>198</v>
      </c>
      <c r="E10" s="8" t="n">
        <v>14</v>
      </c>
      <c r="F10" s="8" t="n">
        <v>139</v>
      </c>
      <c r="G10" s="8" t="n">
        <v>15</v>
      </c>
      <c r="H10" s="8" t="n">
        <v>350</v>
      </c>
      <c r="I10" s="8" t="n">
        <v>18</v>
      </c>
      <c r="J10" s="8" t="n">
        <v>436</v>
      </c>
      <c r="K10" s="8" t="n">
        <v>26</v>
      </c>
      <c r="L10" s="8" t="n">
        <v>445</v>
      </c>
      <c r="M10" s="8" t="n">
        <v>26</v>
      </c>
      <c r="N10" s="8" t="n">
        <v>216</v>
      </c>
      <c r="O10" s="8" t="n">
        <v>20</v>
      </c>
      <c r="P10" s="8" t="n">
        <v>251</v>
      </c>
      <c r="Q10" s="8" t="n">
        <v>14</v>
      </c>
      <c r="R10" s="8" t="n">
        <v>232</v>
      </c>
      <c r="S10" s="8" t="n">
        <v>12</v>
      </c>
      <c r="T10" s="8" t="n">
        <v>225</v>
      </c>
      <c r="U10" s="8" t="n">
        <v>14</v>
      </c>
    </row>
    <row r="11" customFormat="false" ht="15.75" hidden="false" customHeight="false" outlineLevel="0" collapsed="false">
      <c r="A11" s="7" t="s">
        <v>23</v>
      </c>
      <c r="B11" s="8" t="n">
        <v>1020</v>
      </c>
      <c r="C11" s="8" t="n">
        <v>36</v>
      </c>
      <c r="D11" s="8" t="n">
        <v>1059</v>
      </c>
      <c r="E11" s="8" t="n">
        <v>37</v>
      </c>
      <c r="F11" s="8" t="n">
        <v>641</v>
      </c>
      <c r="G11" s="8" t="n">
        <v>35</v>
      </c>
      <c r="H11" s="8" t="n">
        <v>1788</v>
      </c>
      <c r="I11" s="8" t="n">
        <v>74</v>
      </c>
      <c r="J11" s="8" t="n">
        <v>2308</v>
      </c>
      <c r="K11" s="8" t="n">
        <v>88</v>
      </c>
      <c r="L11" s="8" t="n">
        <v>2346</v>
      </c>
      <c r="M11" s="8" t="n">
        <v>79</v>
      </c>
      <c r="N11" s="8" t="n">
        <v>1172</v>
      </c>
      <c r="O11" s="8" t="n">
        <v>56</v>
      </c>
      <c r="P11" s="8" t="n">
        <v>1197</v>
      </c>
      <c r="Q11" s="8" t="n">
        <v>43</v>
      </c>
      <c r="R11" s="8" t="n">
        <v>1134</v>
      </c>
      <c r="S11" s="8" t="n">
        <v>44</v>
      </c>
      <c r="T11" s="8" t="n">
        <v>1069</v>
      </c>
      <c r="U11" s="8" t="n">
        <v>59</v>
      </c>
    </row>
    <row r="12" customFormat="false" ht="15.75" hidden="false" customHeight="false" outlineLevel="0" collapsed="false">
      <c r="A12" s="7" t="s">
        <v>24</v>
      </c>
      <c r="B12" s="8" t="n">
        <v>819</v>
      </c>
      <c r="C12" s="8" t="n">
        <v>41</v>
      </c>
      <c r="D12" s="8" t="n">
        <v>844</v>
      </c>
      <c r="E12" s="8" t="n">
        <v>48</v>
      </c>
      <c r="F12" s="8" t="n">
        <v>481</v>
      </c>
      <c r="G12" s="8" t="n">
        <v>46</v>
      </c>
      <c r="H12" s="8" t="n">
        <v>1413</v>
      </c>
      <c r="I12" s="8" t="n">
        <v>70</v>
      </c>
      <c r="J12" s="8" t="n">
        <v>1907</v>
      </c>
      <c r="K12" s="8" t="n">
        <v>94</v>
      </c>
      <c r="L12" s="8" t="n">
        <v>1928</v>
      </c>
      <c r="M12" s="8" t="n">
        <v>96</v>
      </c>
      <c r="N12" s="8" t="n">
        <v>919</v>
      </c>
      <c r="O12" s="8" t="n">
        <v>65</v>
      </c>
      <c r="P12" s="8" t="n">
        <v>1062</v>
      </c>
      <c r="Q12" s="8" t="n">
        <v>58</v>
      </c>
      <c r="R12" s="8" t="n">
        <v>1015</v>
      </c>
      <c r="S12" s="8" t="n">
        <v>54</v>
      </c>
      <c r="T12" s="8" t="n">
        <v>942</v>
      </c>
      <c r="U12" s="8" t="n">
        <v>56</v>
      </c>
    </row>
    <row r="13" customFormat="false" ht="15.75" hidden="false" customHeight="false" outlineLevel="0" collapsed="false">
      <c r="A13" s="7" t="s">
        <v>25</v>
      </c>
      <c r="B13" s="8" t="n">
        <v>987</v>
      </c>
      <c r="C13" s="8" t="n">
        <v>42</v>
      </c>
      <c r="D13" s="8" t="n">
        <v>1010</v>
      </c>
      <c r="E13" s="8" t="n">
        <v>42</v>
      </c>
      <c r="F13" s="8" t="n">
        <v>538</v>
      </c>
      <c r="G13" s="8" t="n">
        <v>48</v>
      </c>
      <c r="H13" s="8" t="n">
        <v>1475</v>
      </c>
      <c r="I13" s="8" t="n">
        <v>73</v>
      </c>
      <c r="J13" s="8" t="n">
        <v>1966</v>
      </c>
      <c r="K13" s="8" t="n">
        <v>87</v>
      </c>
      <c r="L13" s="8" t="n">
        <v>2005</v>
      </c>
      <c r="M13" s="8" t="n">
        <v>84</v>
      </c>
      <c r="N13" s="8" t="n">
        <v>1095</v>
      </c>
      <c r="O13" s="8" t="n">
        <v>52</v>
      </c>
      <c r="P13" s="8" t="n">
        <v>959</v>
      </c>
      <c r="Q13" s="8" t="n">
        <v>58</v>
      </c>
      <c r="R13" s="8" t="n">
        <v>901</v>
      </c>
      <c r="S13" s="8" t="n">
        <v>61</v>
      </c>
      <c r="T13" s="8" t="n">
        <v>846</v>
      </c>
      <c r="U13" s="8" t="n">
        <v>55</v>
      </c>
    </row>
    <row r="14" customFormat="false" ht="15.75" hidden="false" customHeight="false" outlineLevel="0" collapsed="false">
      <c r="A14" s="7" t="s">
        <v>26</v>
      </c>
      <c r="B14" s="8" t="n">
        <v>130</v>
      </c>
      <c r="C14" s="8" t="n">
        <v>9</v>
      </c>
      <c r="D14" s="8" t="n">
        <v>133</v>
      </c>
      <c r="E14" s="8" t="n">
        <v>9</v>
      </c>
      <c r="F14" s="8" t="n">
        <v>80</v>
      </c>
      <c r="G14" s="8" t="n">
        <v>9</v>
      </c>
      <c r="H14" s="8" t="n">
        <v>278</v>
      </c>
      <c r="I14" s="8" t="n">
        <v>14</v>
      </c>
      <c r="J14" s="8" t="n">
        <v>363</v>
      </c>
      <c r="K14" s="8" t="n">
        <v>13</v>
      </c>
      <c r="L14" s="8" t="n">
        <v>372</v>
      </c>
      <c r="M14" s="8" t="n">
        <v>13</v>
      </c>
      <c r="N14" s="8" t="n">
        <v>145</v>
      </c>
      <c r="O14" s="8" t="n">
        <v>9</v>
      </c>
      <c r="P14" s="8" t="n">
        <v>240</v>
      </c>
      <c r="Q14" s="8" t="n">
        <v>12</v>
      </c>
      <c r="R14" s="8" t="n">
        <v>227</v>
      </c>
      <c r="S14" s="8" t="n">
        <v>12</v>
      </c>
      <c r="T14" s="8" t="n">
        <v>209</v>
      </c>
      <c r="U14" s="8" t="n">
        <v>13</v>
      </c>
    </row>
    <row r="15" customFormat="false" ht="15.75" hidden="false" customHeight="false" outlineLevel="0" collapsed="false">
      <c r="A15" s="7" t="s">
        <v>27</v>
      </c>
      <c r="B15" s="8" t="n">
        <v>2048</v>
      </c>
      <c r="C15" s="8" t="n">
        <v>112</v>
      </c>
      <c r="D15" s="8" t="n">
        <v>2226</v>
      </c>
      <c r="E15" s="8" t="n">
        <v>123</v>
      </c>
      <c r="F15" s="8" t="n">
        <v>1580</v>
      </c>
      <c r="G15" s="8" t="n">
        <v>143</v>
      </c>
      <c r="H15" s="8" t="n">
        <v>1159</v>
      </c>
      <c r="I15" s="8" t="n">
        <v>124</v>
      </c>
      <c r="J15" s="8" t="n">
        <v>2433</v>
      </c>
      <c r="K15" s="8" t="n">
        <v>150</v>
      </c>
      <c r="L15" s="8" t="n">
        <v>2561</v>
      </c>
      <c r="M15" s="8" t="n">
        <v>154</v>
      </c>
      <c r="N15" s="8" t="n">
        <v>2344</v>
      </c>
      <c r="O15" s="8" t="n">
        <v>171</v>
      </c>
      <c r="P15" s="8" t="n">
        <v>263</v>
      </c>
      <c r="Q15" s="8" t="n">
        <v>36</v>
      </c>
      <c r="R15" s="8" t="n">
        <v>246</v>
      </c>
      <c r="S15" s="8" t="n">
        <v>35</v>
      </c>
      <c r="T15" s="8" t="n">
        <v>227</v>
      </c>
      <c r="U15" s="8" t="n">
        <v>31</v>
      </c>
    </row>
    <row r="16" customFormat="false" ht="15.75" hidden="false" customHeight="false" outlineLevel="0" collapsed="false">
      <c r="A16" s="7" t="s">
        <v>2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1349</v>
      </c>
      <c r="I16" s="8" t="n">
        <v>60</v>
      </c>
      <c r="J16" s="8" t="n">
        <v>1399</v>
      </c>
      <c r="K16" s="8" t="n">
        <v>65</v>
      </c>
      <c r="L16" s="8" t="n">
        <v>1392</v>
      </c>
      <c r="M16" s="8" t="n">
        <v>69</v>
      </c>
      <c r="N16" s="8" t="n">
        <v>0</v>
      </c>
      <c r="O16" s="8" t="n">
        <v>0</v>
      </c>
      <c r="P16" s="8" t="n">
        <v>1361</v>
      </c>
      <c r="Q16" s="8" t="n">
        <v>87</v>
      </c>
      <c r="R16" s="8" t="n">
        <v>1251</v>
      </c>
      <c r="S16" s="8" t="n">
        <v>90</v>
      </c>
      <c r="T16" s="8" t="n">
        <v>1192</v>
      </c>
      <c r="U16" s="8" t="n">
        <v>84</v>
      </c>
    </row>
    <row r="17" customFormat="false" ht="15.75" hidden="false" customHeight="false" outlineLevel="0" collapsed="false">
      <c r="A17" s="7" t="s">
        <v>29</v>
      </c>
      <c r="B17" s="8" t="n">
        <v>446</v>
      </c>
      <c r="C17" s="8" t="n">
        <v>22</v>
      </c>
      <c r="D17" s="8" t="n">
        <v>485</v>
      </c>
      <c r="E17" s="8" t="n">
        <v>27</v>
      </c>
      <c r="F17" s="8" t="n">
        <v>337</v>
      </c>
      <c r="G17" s="8" t="n">
        <v>32</v>
      </c>
      <c r="H17" s="8" t="n">
        <v>770</v>
      </c>
      <c r="I17" s="8" t="n">
        <v>48</v>
      </c>
      <c r="J17" s="8" t="n">
        <v>1081</v>
      </c>
      <c r="K17" s="8" t="n">
        <v>54</v>
      </c>
      <c r="L17" s="8" t="n">
        <v>1090</v>
      </c>
      <c r="M17" s="8" t="n">
        <v>55</v>
      </c>
      <c r="N17" s="8" t="n">
        <v>517</v>
      </c>
      <c r="O17" s="8" t="n">
        <v>36</v>
      </c>
      <c r="P17" s="8" t="n">
        <v>592</v>
      </c>
      <c r="Q17" s="8" t="n">
        <v>30</v>
      </c>
      <c r="R17" s="8" t="n">
        <v>556</v>
      </c>
      <c r="S17" s="8" t="n">
        <v>28</v>
      </c>
      <c r="T17" s="8" t="n">
        <v>537</v>
      </c>
      <c r="U17" s="8" t="n">
        <v>29</v>
      </c>
    </row>
    <row r="18" customFormat="false" ht="15.75" hidden="false" customHeight="false" outlineLevel="0" collapsed="false">
      <c r="A18" s="7" t="s">
        <v>30</v>
      </c>
      <c r="B18" s="8" t="n">
        <v>151</v>
      </c>
      <c r="C18" s="8" t="n">
        <v>5</v>
      </c>
      <c r="D18" s="8" t="n">
        <v>167</v>
      </c>
      <c r="E18" s="8" t="n">
        <v>5</v>
      </c>
      <c r="F18" s="9" t="n">
        <v>134</v>
      </c>
      <c r="G18" s="8" t="n">
        <v>5</v>
      </c>
      <c r="H18" s="8" t="n">
        <v>267</v>
      </c>
      <c r="I18" s="8" t="n">
        <v>16</v>
      </c>
      <c r="J18" s="8" t="n">
        <v>385</v>
      </c>
      <c r="K18" s="8" t="n">
        <v>18</v>
      </c>
      <c r="L18" s="8" t="n">
        <v>392</v>
      </c>
      <c r="M18" s="8" t="n">
        <v>18</v>
      </c>
      <c r="N18" s="8" t="n">
        <v>178</v>
      </c>
      <c r="O18" s="8" t="n">
        <v>7</v>
      </c>
      <c r="P18" s="8" t="n">
        <v>218</v>
      </c>
      <c r="Q18" s="8" t="n">
        <v>16</v>
      </c>
      <c r="R18" s="9" t="n">
        <v>203</v>
      </c>
      <c r="S18" s="8" t="n">
        <v>14</v>
      </c>
      <c r="T18" s="9" t="n">
        <v>202</v>
      </c>
      <c r="U18" s="8" t="n">
        <v>16</v>
      </c>
    </row>
    <row r="19" customFormat="false" ht="15.75" hidden="false" customHeight="false" outlineLevel="0" collapsed="false">
      <c r="A19" s="7" t="s">
        <v>31</v>
      </c>
      <c r="B19" s="8" t="n">
        <v>789</v>
      </c>
      <c r="C19" s="8" t="n">
        <v>36</v>
      </c>
      <c r="D19" s="8" t="n">
        <v>855</v>
      </c>
      <c r="E19" s="8" t="n">
        <v>34</v>
      </c>
      <c r="F19" s="8" t="n">
        <v>598</v>
      </c>
      <c r="G19" s="8" t="n">
        <v>32</v>
      </c>
      <c r="H19" s="8" t="n">
        <v>1212</v>
      </c>
      <c r="I19" s="8" t="n">
        <v>59</v>
      </c>
      <c r="J19" s="8" t="n">
        <v>1711</v>
      </c>
      <c r="K19" s="8" t="n">
        <v>72</v>
      </c>
      <c r="L19" s="8" t="n">
        <v>1735</v>
      </c>
      <c r="M19" s="8" t="n">
        <v>71</v>
      </c>
      <c r="N19" s="8" t="n">
        <v>924</v>
      </c>
      <c r="O19" s="8" t="n">
        <v>49</v>
      </c>
      <c r="P19" s="8" t="n">
        <v>855</v>
      </c>
      <c r="Q19" s="8" t="n">
        <v>40</v>
      </c>
      <c r="R19" s="8" t="n">
        <v>793</v>
      </c>
      <c r="S19" s="8" t="n">
        <v>42</v>
      </c>
      <c r="T19" s="8" t="n">
        <v>758</v>
      </c>
      <c r="U19" s="8" t="n">
        <v>39</v>
      </c>
    </row>
    <row r="20" customFormat="false" ht="15.75" hidden="false" customHeight="false" outlineLevel="0" collapsed="false">
      <c r="A20" s="7" t="s">
        <v>32</v>
      </c>
      <c r="B20" s="8" t="n">
        <v>271</v>
      </c>
      <c r="C20" s="8" t="n">
        <v>15</v>
      </c>
      <c r="D20" s="8" t="n">
        <v>282</v>
      </c>
      <c r="E20" s="8" t="n">
        <v>18</v>
      </c>
      <c r="F20" s="8" t="n">
        <v>199</v>
      </c>
      <c r="G20" s="8" t="n">
        <v>10</v>
      </c>
      <c r="H20" s="8" t="n">
        <v>494</v>
      </c>
      <c r="I20" s="8" t="n">
        <v>29</v>
      </c>
      <c r="J20" s="8" t="n">
        <v>651</v>
      </c>
      <c r="K20" s="8" t="n">
        <v>37</v>
      </c>
      <c r="L20" s="8" t="n">
        <v>651</v>
      </c>
      <c r="M20" s="8" t="n">
        <v>38</v>
      </c>
      <c r="N20" s="8" t="n">
        <v>303</v>
      </c>
      <c r="O20" s="8" t="n">
        <v>23</v>
      </c>
      <c r="P20" s="8" t="n">
        <v>362</v>
      </c>
      <c r="Q20" s="8" t="n">
        <v>23</v>
      </c>
      <c r="R20" s="8" t="n">
        <v>347</v>
      </c>
      <c r="S20" s="8" t="n">
        <v>19</v>
      </c>
      <c r="T20" s="8" t="n">
        <v>338</v>
      </c>
      <c r="U20" s="8" t="n">
        <v>18</v>
      </c>
    </row>
    <row r="21" customFormat="false" ht="15.75" hidden="false" customHeight="false" outlineLevel="0" collapsed="false">
      <c r="A21" s="7" t="s">
        <v>33</v>
      </c>
      <c r="B21" s="8" t="n">
        <v>467</v>
      </c>
      <c r="C21" s="8" t="n">
        <v>44</v>
      </c>
      <c r="D21" s="8" t="n">
        <v>506</v>
      </c>
      <c r="E21" s="8" t="n">
        <v>39</v>
      </c>
      <c r="F21" s="8" t="n">
        <v>388</v>
      </c>
      <c r="G21" s="8" t="n">
        <v>47</v>
      </c>
      <c r="H21" s="8" t="n">
        <v>644</v>
      </c>
      <c r="I21" s="8" t="n">
        <v>65</v>
      </c>
      <c r="J21" s="8" t="n">
        <v>962</v>
      </c>
      <c r="K21" s="8" t="n">
        <v>81</v>
      </c>
      <c r="L21" s="8" t="n">
        <v>979</v>
      </c>
      <c r="M21" s="8" t="n">
        <v>87</v>
      </c>
      <c r="N21" s="8" t="n">
        <v>532</v>
      </c>
      <c r="O21" s="8" t="n">
        <v>52</v>
      </c>
      <c r="P21" s="8" t="n">
        <v>465</v>
      </c>
      <c r="Q21" s="8" t="n">
        <v>47</v>
      </c>
      <c r="R21" s="8" t="n">
        <v>433</v>
      </c>
      <c r="S21" s="8" t="n">
        <v>46</v>
      </c>
      <c r="T21" s="8" t="n">
        <v>432</v>
      </c>
      <c r="U21" s="8" t="n">
        <v>47</v>
      </c>
    </row>
    <row r="22" customFormat="false" ht="15.75" hidden="false" customHeight="false" outlineLevel="0" collapsed="false">
      <c r="A22" s="7" t="s">
        <v>34</v>
      </c>
      <c r="B22" s="8" t="n">
        <v>1354</v>
      </c>
      <c r="C22" s="8" t="n">
        <v>63</v>
      </c>
      <c r="D22" s="8" t="n">
        <v>1417</v>
      </c>
      <c r="E22" s="8" t="n">
        <v>72</v>
      </c>
      <c r="F22" s="8" t="n">
        <v>966</v>
      </c>
      <c r="G22" s="8" t="n">
        <v>69</v>
      </c>
      <c r="H22" s="8" t="n">
        <v>1896</v>
      </c>
      <c r="I22" s="8" t="n">
        <v>96</v>
      </c>
      <c r="J22" s="8" t="n">
        <v>2640</v>
      </c>
      <c r="K22" s="8" t="n">
        <v>109</v>
      </c>
      <c r="L22" s="8" t="n">
        <v>2727</v>
      </c>
      <c r="M22" s="8" t="n">
        <v>99</v>
      </c>
      <c r="N22" s="8" t="n">
        <v>1512</v>
      </c>
      <c r="O22" s="8" t="n">
        <v>76</v>
      </c>
      <c r="P22" s="8" t="n">
        <v>1260</v>
      </c>
      <c r="Q22" s="8" t="n">
        <v>56</v>
      </c>
      <c r="R22" s="8" t="n">
        <v>1203</v>
      </c>
      <c r="S22" s="8" t="n">
        <v>52</v>
      </c>
      <c r="T22" s="8" t="n">
        <v>1161</v>
      </c>
      <c r="U22" s="8" t="n">
        <v>61</v>
      </c>
    </row>
    <row r="23" customFormat="false" ht="15.75" hidden="false" customHeight="false" outlineLevel="0" collapsed="false">
      <c r="A23" s="7" t="s">
        <v>35</v>
      </c>
      <c r="B23" s="8" t="n">
        <v>181</v>
      </c>
      <c r="C23" s="8" t="n">
        <v>5</v>
      </c>
      <c r="D23" s="8" t="n">
        <v>190</v>
      </c>
      <c r="E23" s="8" t="n">
        <v>7</v>
      </c>
      <c r="F23" s="8" t="n">
        <v>149</v>
      </c>
      <c r="G23" s="8" t="n">
        <v>4</v>
      </c>
      <c r="H23" s="8" t="n">
        <v>287</v>
      </c>
      <c r="I23" s="8" t="n">
        <v>13</v>
      </c>
      <c r="J23" s="8" t="n">
        <v>387</v>
      </c>
      <c r="K23" s="8" t="n">
        <v>15</v>
      </c>
      <c r="L23" s="8" t="n">
        <v>395</v>
      </c>
      <c r="M23" s="8" t="n">
        <v>14</v>
      </c>
      <c r="N23" s="8" t="n">
        <v>209</v>
      </c>
      <c r="O23" s="8" t="n">
        <v>8</v>
      </c>
      <c r="P23" s="8" t="n">
        <v>205</v>
      </c>
      <c r="Q23" s="8" t="n">
        <v>9</v>
      </c>
      <c r="R23" s="8" t="n">
        <v>194</v>
      </c>
      <c r="S23" s="8" t="n">
        <v>9</v>
      </c>
      <c r="T23" s="8" t="n">
        <v>190</v>
      </c>
      <c r="U23" s="8" t="n">
        <v>11</v>
      </c>
    </row>
    <row r="24" customFormat="false" ht="15.75" hidden="false" customHeight="false" outlineLevel="0" collapsed="false">
      <c r="A24" s="7" t="s">
        <v>36</v>
      </c>
      <c r="B24" s="8" t="n">
        <v>2130</v>
      </c>
      <c r="C24" s="8" t="n">
        <v>117</v>
      </c>
      <c r="D24" s="8" t="n">
        <v>2219</v>
      </c>
      <c r="E24" s="8" t="n">
        <v>112</v>
      </c>
      <c r="F24" s="8" t="n">
        <v>1443</v>
      </c>
      <c r="G24" s="8" t="n">
        <v>132</v>
      </c>
      <c r="H24" s="8" t="n">
        <v>1183</v>
      </c>
      <c r="I24" s="8" t="n">
        <v>111</v>
      </c>
      <c r="J24" s="8" t="n">
        <v>2419</v>
      </c>
      <c r="K24" s="8" t="n">
        <v>106</v>
      </c>
      <c r="L24" s="8" t="n">
        <v>2530</v>
      </c>
      <c r="M24" s="8" t="n">
        <v>102</v>
      </c>
      <c r="N24" s="8" t="n">
        <v>2340</v>
      </c>
      <c r="O24" s="8" t="n">
        <v>130</v>
      </c>
      <c r="P24" s="8" t="n">
        <v>288</v>
      </c>
      <c r="Q24" s="8" t="n">
        <v>72</v>
      </c>
      <c r="R24" s="8" t="n">
        <v>270</v>
      </c>
      <c r="S24" s="8" t="n">
        <v>69</v>
      </c>
      <c r="T24" s="8" t="n">
        <v>279</v>
      </c>
      <c r="U24" s="8" t="n">
        <v>70</v>
      </c>
    </row>
    <row r="25" customFormat="false" ht="15.75" hidden="false" customHeight="false" outlineLevel="0" collapsed="false">
      <c r="A25" s="7" t="s">
        <v>3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1390</v>
      </c>
      <c r="I25" s="8" t="n">
        <v>43</v>
      </c>
      <c r="J25" s="8" t="n">
        <v>1440</v>
      </c>
      <c r="K25" s="8" t="n">
        <v>45</v>
      </c>
      <c r="L25" s="8" t="n">
        <v>1437</v>
      </c>
      <c r="M25" s="8" t="n">
        <v>48</v>
      </c>
      <c r="N25" s="8" t="n">
        <v>0</v>
      </c>
      <c r="O25" s="8" t="n">
        <v>0</v>
      </c>
      <c r="P25" s="8" t="n">
        <v>1405</v>
      </c>
      <c r="Q25" s="8" t="n">
        <v>62</v>
      </c>
      <c r="R25" s="8" t="n">
        <v>1320</v>
      </c>
      <c r="S25" s="8" t="n">
        <v>63</v>
      </c>
      <c r="T25" s="8" t="n">
        <v>1273</v>
      </c>
      <c r="U25" s="8" t="n">
        <v>60</v>
      </c>
    </row>
    <row r="26" customFormat="false" ht="15.75" hidden="false" customHeight="false" outlineLevel="0" collapsed="false">
      <c r="A26" s="7" t="s">
        <v>38</v>
      </c>
      <c r="B26" s="8" t="n">
        <v>501</v>
      </c>
      <c r="C26" s="8" t="n">
        <v>25</v>
      </c>
      <c r="D26" s="8" t="n">
        <v>536</v>
      </c>
      <c r="E26" s="8" t="n">
        <v>25</v>
      </c>
      <c r="F26" s="8" t="n">
        <v>336</v>
      </c>
      <c r="G26" s="8" t="n">
        <v>28</v>
      </c>
      <c r="H26" s="8" t="n">
        <v>683</v>
      </c>
      <c r="I26" s="8" t="n">
        <v>39</v>
      </c>
      <c r="J26" s="8" t="n">
        <v>971</v>
      </c>
      <c r="K26" s="8" t="n">
        <v>51</v>
      </c>
      <c r="L26" s="8" t="n">
        <v>988</v>
      </c>
      <c r="M26" s="8" t="n">
        <v>57</v>
      </c>
      <c r="N26" s="8" t="n">
        <v>551</v>
      </c>
      <c r="O26" s="8" t="n">
        <v>39</v>
      </c>
      <c r="P26" s="8" t="n">
        <v>458</v>
      </c>
      <c r="Q26" s="8" t="n">
        <v>38</v>
      </c>
      <c r="R26" s="8" t="n">
        <v>432</v>
      </c>
      <c r="S26" s="8" t="n">
        <v>37</v>
      </c>
      <c r="T26" s="8" t="n">
        <v>413</v>
      </c>
      <c r="U26" s="8" t="n">
        <v>37</v>
      </c>
    </row>
    <row r="27" customFormat="false" ht="15.75" hidden="false" customHeight="false" outlineLevel="0" collapsed="false">
      <c r="A27" s="7" t="s">
        <v>39</v>
      </c>
      <c r="B27" s="8" t="n">
        <v>335</v>
      </c>
      <c r="C27" s="8" t="n">
        <v>26</v>
      </c>
      <c r="D27" s="8" t="n">
        <v>360</v>
      </c>
      <c r="E27" s="8" t="n">
        <v>27</v>
      </c>
      <c r="F27" s="8" t="n">
        <v>231</v>
      </c>
      <c r="G27" s="8" t="n">
        <v>19</v>
      </c>
      <c r="H27" s="8" t="n">
        <v>544</v>
      </c>
      <c r="I27" s="8" t="n">
        <v>35</v>
      </c>
      <c r="J27" s="8" t="n">
        <v>770</v>
      </c>
      <c r="K27" s="8" t="n">
        <v>48</v>
      </c>
      <c r="L27" s="8" t="n">
        <v>784</v>
      </c>
      <c r="M27" s="8" t="n">
        <v>50</v>
      </c>
      <c r="N27" s="8" t="n">
        <v>398</v>
      </c>
      <c r="O27" s="8" t="n">
        <v>31</v>
      </c>
      <c r="P27" s="8" t="n">
        <v>418</v>
      </c>
      <c r="Q27" s="8" t="n">
        <v>31</v>
      </c>
      <c r="R27" s="8" t="n">
        <v>390</v>
      </c>
      <c r="S27" s="8" t="n">
        <v>30</v>
      </c>
      <c r="T27" s="8" t="n">
        <v>380</v>
      </c>
      <c r="U27" s="8" t="n">
        <v>34</v>
      </c>
    </row>
    <row r="28" customFormat="false" ht="15.75" hidden="false" customHeight="false" outlineLevel="0" collapsed="false">
      <c r="A28" s="7" t="s">
        <v>40</v>
      </c>
      <c r="B28" s="8" t="n">
        <v>301</v>
      </c>
      <c r="C28" s="8" t="n">
        <v>16</v>
      </c>
      <c r="D28" s="8" t="n">
        <v>316</v>
      </c>
      <c r="E28" s="8" t="n">
        <v>21</v>
      </c>
      <c r="F28" s="8" t="n">
        <v>230</v>
      </c>
      <c r="G28" s="8" t="n">
        <v>18</v>
      </c>
      <c r="H28" s="8" t="n">
        <v>591</v>
      </c>
      <c r="I28" s="8" t="n">
        <v>30</v>
      </c>
      <c r="J28" s="8" t="n">
        <v>779</v>
      </c>
      <c r="K28" s="8" t="n">
        <v>37</v>
      </c>
      <c r="L28" s="8" t="n">
        <v>787</v>
      </c>
      <c r="M28" s="8" t="n">
        <v>38</v>
      </c>
      <c r="N28" s="8" t="n">
        <v>359</v>
      </c>
      <c r="O28" s="8" t="n">
        <v>25</v>
      </c>
      <c r="P28" s="8" t="n">
        <v>479</v>
      </c>
      <c r="Q28" s="8" t="n">
        <v>21</v>
      </c>
      <c r="R28" s="8" t="n">
        <v>455</v>
      </c>
      <c r="S28" s="8" t="n">
        <v>22</v>
      </c>
      <c r="T28" s="8" t="n">
        <v>450</v>
      </c>
      <c r="U28" s="8" t="n">
        <v>23</v>
      </c>
    </row>
    <row r="29" customFormat="false" ht="15.75" hidden="false" customHeight="false" outlineLevel="0" collapsed="false">
      <c r="A29" s="7" t="s">
        <v>41</v>
      </c>
      <c r="B29" s="8" t="n">
        <v>116</v>
      </c>
      <c r="C29" s="8" t="n">
        <v>4</v>
      </c>
      <c r="D29" s="8" t="n">
        <v>125</v>
      </c>
      <c r="E29" s="8" t="n">
        <v>5</v>
      </c>
      <c r="F29" s="8" t="n">
        <v>97</v>
      </c>
      <c r="G29" s="8" t="n">
        <v>4</v>
      </c>
      <c r="H29" s="8" t="n">
        <v>256</v>
      </c>
      <c r="I29" s="8" t="n">
        <v>21</v>
      </c>
      <c r="J29" s="8" t="n">
        <v>330</v>
      </c>
      <c r="K29" s="8" t="n">
        <v>22</v>
      </c>
      <c r="L29" s="8" t="n">
        <v>335</v>
      </c>
      <c r="M29" s="8" t="n">
        <v>25</v>
      </c>
      <c r="N29" s="8" t="n">
        <v>144</v>
      </c>
      <c r="O29" s="8" t="n">
        <v>8</v>
      </c>
      <c r="P29" s="8" t="n">
        <v>197</v>
      </c>
      <c r="Q29" s="8" t="n">
        <v>20</v>
      </c>
      <c r="R29" s="8" t="n">
        <v>182</v>
      </c>
      <c r="S29" s="8" t="n">
        <v>21</v>
      </c>
      <c r="T29" s="8" t="n">
        <v>187</v>
      </c>
      <c r="U29" s="8" t="n">
        <v>20</v>
      </c>
    </row>
    <row r="30" customFormat="false" ht="15.75" hidden="false" customHeight="false" outlineLevel="0" collapsed="false">
      <c r="A30" s="7" t="s">
        <v>42</v>
      </c>
      <c r="B30" s="8" t="n">
        <v>57</v>
      </c>
      <c r="C30" s="8" t="n">
        <v>4</v>
      </c>
      <c r="D30" s="8" t="n">
        <v>68</v>
      </c>
      <c r="E30" s="8" t="n">
        <v>7</v>
      </c>
      <c r="F30" s="8" t="n">
        <v>60</v>
      </c>
      <c r="G30" s="8" t="n">
        <v>7</v>
      </c>
      <c r="H30" s="8" t="n">
        <v>141</v>
      </c>
      <c r="I30" s="8" t="n">
        <v>13</v>
      </c>
      <c r="J30" s="8" t="n">
        <v>177</v>
      </c>
      <c r="K30" s="8" t="n">
        <v>14</v>
      </c>
      <c r="L30" s="8" t="n">
        <v>179</v>
      </c>
      <c r="M30" s="8" t="n">
        <v>14</v>
      </c>
      <c r="N30" s="8" t="n">
        <v>73</v>
      </c>
      <c r="O30" s="8" t="n">
        <v>6</v>
      </c>
      <c r="P30" s="8" t="n">
        <v>115</v>
      </c>
      <c r="Q30" s="8" t="n">
        <v>10</v>
      </c>
      <c r="R30" s="8" t="n">
        <v>111</v>
      </c>
      <c r="S30" s="8" t="n">
        <v>10</v>
      </c>
      <c r="T30" s="8" t="n">
        <v>107</v>
      </c>
      <c r="U30" s="8" t="n">
        <v>10</v>
      </c>
    </row>
    <row r="31" customFormat="false" ht="15.75" hidden="false" customHeight="false" outlineLevel="0" collapsed="false">
      <c r="A31" s="7" t="s">
        <v>43</v>
      </c>
      <c r="B31" s="8" t="n">
        <v>14</v>
      </c>
      <c r="C31" s="8" t="n">
        <v>1</v>
      </c>
      <c r="D31" s="8" t="n">
        <v>18</v>
      </c>
      <c r="E31" s="8" t="n">
        <v>2</v>
      </c>
      <c r="F31" s="8" t="n">
        <v>17</v>
      </c>
      <c r="G31" s="8" t="n">
        <v>1</v>
      </c>
      <c r="H31" s="8" t="n">
        <v>47</v>
      </c>
      <c r="I31" s="8" t="n">
        <v>4</v>
      </c>
      <c r="J31" s="8" t="n">
        <v>56</v>
      </c>
      <c r="K31" s="8" t="n">
        <v>6</v>
      </c>
      <c r="L31" s="8" t="n">
        <v>56</v>
      </c>
      <c r="M31" s="8" t="n">
        <v>6</v>
      </c>
      <c r="N31" s="8" t="n">
        <v>18</v>
      </c>
      <c r="O31" s="8" t="n">
        <v>2</v>
      </c>
      <c r="P31" s="8" t="n">
        <v>43</v>
      </c>
      <c r="Q31" s="8" t="n">
        <v>3</v>
      </c>
      <c r="R31" s="8" t="n">
        <v>43</v>
      </c>
      <c r="S31" s="8" t="n">
        <v>3</v>
      </c>
      <c r="T31" s="8" t="n">
        <v>40</v>
      </c>
      <c r="U31" s="8" t="n">
        <v>6</v>
      </c>
    </row>
    <row r="32" customFormat="false" ht="15.75" hidden="false" customHeight="false" outlineLevel="0" collapsed="false">
      <c r="A32" s="7" t="s">
        <v>44</v>
      </c>
      <c r="B32" s="8" t="n">
        <v>15</v>
      </c>
      <c r="C32" s="8" t="n">
        <v>1</v>
      </c>
      <c r="D32" s="8" t="n">
        <v>18</v>
      </c>
      <c r="E32" s="8" t="n">
        <v>1</v>
      </c>
      <c r="F32" s="8" t="n">
        <v>19</v>
      </c>
      <c r="G32" s="8" t="n">
        <v>0</v>
      </c>
      <c r="H32" s="8" t="n">
        <v>68</v>
      </c>
      <c r="I32" s="8" t="n">
        <v>4</v>
      </c>
      <c r="J32" s="8" t="n">
        <v>76</v>
      </c>
      <c r="K32" s="8" t="n">
        <v>7</v>
      </c>
      <c r="L32" s="8" t="n">
        <v>76</v>
      </c>
      <c r="M32" s="8" t="n">
        <v>7</v>
      </c>
      <c r="N32" s="8" t="n">
        <v>27</v>
      </c>
      <c r="O32" s="8" t="n">
        <v>4</v>
      </c>
      <c r="P32" s="8" t="n">
        <v>58</v>
      </c>
      <c r="Q32" s="8" t="n">
        <v>6</v>
      </c>
      <c r="R32" s="8" t="n">
        <v>56</v>
      </c>
      <c r="S32" s="8" t="n">
        <v>5</v>
      </c>
      <c r="T32" s="8" t="n">
        <v>57</v>
      </c>
      <c r="U32" s="8" t="n">
        <v>5</v>
      </c>
    </row>
    <row r="33" customFormat="false" ht="15.75" hidden="false" customHeight="false" outlineLevel="0" collapsed="false">
      <c r="A33" s="7" t="s">
        <v>45</v>
      </c>
      <c r="B33" s="8" t="n">
        <v>1</v>
      </c>
      <c r="C33" s="8" t="n">
        <v>0</v>
      </c>
      <c r="D33" s="8" t="n">
        <v>2</v>
      </c>
      <c r="E33" s="8" t="n">
        <v>0</v>
      </c>
      <c r="F33" s="8" t="n">
        <v>2</v>
      </c>
      <c r="G33" s="8" t="n">
        <v>0</v>
      </c>
      <c r="H33" s="8" t="n">
        <v>2</v>
      </c>
      <c r="I33" s="8" t="n">
        <v>0</v>
      </c>
      <c r="J33" s="8" t="n">
        <v>3</v>
      </c>
      <c r="K33" s="8" t="n">
        <v>0</v>
      </c>
      <c r="L33" s="8" t="n">
        <v>3</v>
      </c>
      <c r="M33" s="8" t="n">
        <v>0</v>
      </c>
      <c r="N33" s="8" t="n">
        <v>1</v>
      </c>
      <c r="O33" s="8" t="n">
        <v>0</v>
      </c>
      <c r="P33" s="8" t="n">
        <v>2</v>
      </c>
      <c r="Q33" s="8" t="n">
        <v>0</v>
      </c>
      <c r="R33" s="8" t="n">
        <v>2</v>
      </c>
      <c r="S33" s="8" t="n">
        <v>0</v>
      </c>
      <c r="T33" s="8" t="n">
        <v>1</v>
      </c>
      <c r="U33" s="8" t="n">
        <v>0</v>
      </c>
    </row>
    <row r="34" customFormat="false" ht="15.75" hidden="false" customHeight="false" outlineLevel="0" collapsed="false">
      <c r="A34" s="10" t="s">
        <v>46</v>
      </c>
      <c r="B34" s="11" t="n">
        <v>19005</v>
      </c>
      <c r="C34" s="11" t="n">
        <v>1032</v>
      </c>
      <c r="D34" s="11" t="n">
        <v>20088</v>
      </c>
      <c r="E34" s="11" t="n">
        <v>1092</v>
      </c>
      <c r="F34" s="11" t="n">
        <v>13549</v>
      </c>
      <c r="G34" s="11" t="n">
        <v>1194</v>
      </c>
      <c r="H34" s="11" t="n">
        <v>30130</v>
      </c>
      <c r="I34" s="11" t="n">
        <v>1844</v>
      </c>
      <c r="J34" s="11" t="n">
        <v>40647</v>
      </c>
      <c r="K34" s="11" t="n">
        <v>2062</v>
      </c>
      <c r="L34" s="11" t="n">
        <v>41551</v>
      </c>
      <c r="M34" s="11" t="n">
        <v>2058</v>
      </c>
      <c r="N34" s="11" t="n">
        <v>21569</v>
      </c>
      <c r="O34" s="11" t="n">
        <v>1419</v>
      </c>
      <c r="P34" s="11" t="n">
        <v>20963</v>
      </c>
      <c r="Q34" s="11" t="n">
        <v>1315</v>
      </c>
      <c r="R34" s="11" t="n">
        <v>19826</v>
      </c>
      <c r="S34" s="11" t="n">
        <v>1295</v>
      </c>
      <c r="T34" s="11" t="n">
        <v>19023</v>
      </c>
      <c r="U34" s="11" t="n">
        <v>1366</v>
      </c>
    </row>
    <row r="35" customFormat="false" ht="15.75" hidden="false" customHeight="false" outlineLevel="0" collapsed="false">
      <c r="A35" s="7" t="s">
        <v>47</v>
      </c>
      <c r="B35" s="8" t="n">
        <v>65</v>
      </c>
      <c r="C35" s="8" t="n">
        <v>7</v>
      </c>
      <c r="D35" s="8" t="n">
        <v>68</v>
      </c>
      <c r="E35" s="8" t="n">
        <v>9</v>
      </c>
      <c r="F35" s="8" t="n">
        <v>48</v>
      </c>
      <c r="G35" s="8" t="n">
        <v>10</v>
      </c>
      <c r="H35" s="8" t="n">
        <v>83</v>
      </c>
      <c r="I35" s="8" t="n">
        <v>15</v>
      </c>
      <c r="J35" s="8" t="n">
        <v>125</v>
      </c>
      <c r="K35" s="8" t="n">
        <v>21</v>
      </c>
      <c r="L35" s="8" t="n">
        <v>127</v>
      </c>
      <c r="M35" s="8" t="n">
        <v>21</v>
      </c>
      <c r="N35" s="8" t="n">
        <v>70</v>
      </c>
      <c r="O35" s="8" t="n">
        <v>10</v>
      </c>
      <c r="P35" s="8" t="n">
        <v>65</v>
      </c>
      <c r="Q35" s="8" t="n">
        <v>16</v>
      </c>
      <c r="R35" s="8" t="n">
        <v>59</v>
      </c>
      <c r="S35" s="8" t="n">
        <v>14</v>
      </c>
      <c r="T35" s="8" t="n">
        <v>58</v>
      </c>
      <c r="U35" s="8" t="n">
        <v>18</v>
      </c>
    </row>
  </sheetData>
  <mergeCells count="15">
    <mergeCell ref="A1:U1"/>
    <mergeCell ref="A2:A4"/>
    <mergeCell ref="B2:G2"/>
    <mergeCell ref="H2:O2"/>
    <mergeCell ref="P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false"/>
  <pageMargins left="0.196527777777778" right="0.157638888888889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V1"/>
    </sheetView>
  </sheetViews>
  <sheetFormatPr defaultColWidth="7.1171875" defaultRowHeight="15" zeroHeight="false" outlineLevelRow="0" outlineLevelCol="0"/>
  <cols>
    <col collapsed="false" customWidth="true" hidden="false" outlineLevel="0" max="1" min="1" style="3" width="7.24"/>
    <col collapsed="false" customWidth="true" hidden="false" outlineLevel="0" max="2" min="2" style="1" width="6.99"/>
    <col collapsed="false" customWidth="true" hidden="false" outlineLevel="0" max="3" min="3" style="1" width="7.37"/>
    <col collapsed="false" customWidth="true" hidden="false" outlineLevel="0" max="4" min="4" style="2" width="6.24"/>
    <col collapsed="false" customWidth="true" hidden="false" outlineLevel="0" max="5" min="5" style="2" width="7.37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8" min="8" style="2" width="6.24"/>
    <col collapsed="false" customWidth="true" hidden="false" outlineLevel="0" max="9" min="9" style="2" width="7.37"/>
    <col collapsed="false" customWidth="true" hidden="false" outlineLevel="0" max="10" min="10" style="2" width="6.24"/>
    <col collapsed="false" customWidth="true" hidden="false" outlineLevel="0" max="11" min="11" style="2" width="7.37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3" width="6.24"/>
    <col collapsed="false" customWidth="true" hidden="false" outlineLevel="0" max="15" min="15" style="3" width="7.37"/>
    <col collapsed="false" customWidth="true" hidden="false" outlineLevel="0" max="16" min="16" style="3" width="6.24"/>
    <col collapsed="false" customWidth="true" hidden="false" outlineLevel="0" max="17" min="17" style="3" width="7.37"/>
    <col collapsed="false" customWidth="true" hidden="false" outlineLevel="0" max="18" min="18" style="3" width="6.24"/>
    <col collapsed="false" customWidth="true" hidden="false" outlineLevel="0" max="19" min="19" style="3" width="7.37"/>
    <col collapsed="false" customWidth="true" hidden="false" outlineLevel="0" max="20" min="20" style="3" width="6.24"/>
    <col collapsed="false" customWidth="true" hidden="false" outlineLevel="0" max="21" min="21" style="3" width="7.37"/>
    <col collapsed="false" customWidth="true" hidden="false" outlineLevel="0" max="22" min="22" style="3" width="6.24"/>
    <col collapsed="false" customWidth="false" hidden="false" outlineLevel="0" max="23" min="23" style="3" width="7.12"/>
    <col collapsed="false" customWidth="true" hidden="false" outlineLevel="0" max="43" min="24" style="3" width="6.36"/>
    <col collapsed="false" customWidth="false" hidden="false" outlineLevel="0" max="257" min="44" style="3" width="7.12"/>
  </cols>
  <sheetData>
    <row r="1" customFormat="fals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 t="s">
        <v>3</v>
      </c>
      <c r="J2" s="7"/>
      <c r="K2" s="7"/>
      <c r="L2" s="7"/>
      <c r="M2" s="7"/>
      <c r="N2" s="7"/>
      <c r="O2" s="7"/>
      <c r="P2" s="7"/>
      <c r="Q2" s="7" t="s">
        <v>4</v>
      </c>
      <c r="R2" s="7"/>
      <c r="S2" s="7"/>
      <c r="T2" s="7"/>
      <c r="U2" s="7"/>
      <c r="V2" s="7"/>
    </row>
    <row r="3" customFormat="false" ht="15" hidden="false" customHeight="false" outlineLevel="0" collapsed="false">
      <c r="B3" s="6"/>
      <c r="C3" s="7" t="s">
        <v>5</v>
      </c>
      <c r="D3" s="7"/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7" t="s">
        <v>11</v>
      </c>
      <c r="P3" s="7"/>
      <c r="Q3" s="7" t="s">
        <v>12</v>
      </c>
      <c r="R3" s="7"/>
      <c r="S3" s="7" t="s">
        <v>13</v>
      </c>
      <c r="T3" s="7"/>
      <c r="U3" s="7" t="s">
        <v>14</v>
      </c>
      <c r="V3" s="7"/>
    </row>
    <row r="4" customFormat="false" ht="15" hidden="false" customHeight="false" outlineLevel="0" collapsed="false">
      <c r="B4" s="6"/>
      <c r="C4" s="7" t="s">
        <v>15</v>
      </c>
      <c r="D4" s="7" t="s">
        <v>16</v>
      </c>
      <c r="E4" s="7" t="s">
        <v>15</v>
      </c>
      <c r="F4" s="7" t="s">
        <v>16</v>
      </c>
      <c r="G4" s="7" t="s">
        <v>15</v>
      </c>
      <c r="H4" s="7" t="s">
        <v>16</v>
      </c>
      <c r="I4" s="7" t="s">
        <v>15</v>
      </c>
      <c r="J4" s="7" t="s">
        <v>16</v>
      </c>
      <c r="K4" s="7" t="s">
        <v>15</v>
      </c>
      <c r="L4" s="7" t="s">
        <v>16</v>
      </c>
      <c r="M4" s="7" t="s">
        <v>15</v>
      </c>
      <c r="N4" s="7" t="s">
        <v>16</v>
      </c>
      <c r="O4" s="7" t="s">
        <v>15</v>
      </c>
      <c r="P4" s="7" t="s">
        <v>16</v>
      </c>
      <c r="Q4" s="7" t="s">
        <v>15</v>
      </c>
      <c r="R4" s="7" t="s">
        <v>16</v>
      </c>
      <c r="S4" s="7" t="s">
        <v>15</v>
      </c>
      <c r="T4" s="7" t="s">
        <v>16</v>
      </c>
      <c r="U4" s="7" t="s">
        <v>15</v>
      </c>
      <c r="V4" s="7" t="s">
        <v>16</v>
      </c>
    </row>
    <row r="5" customFormat="false" ht="15.75" hidden="false" customHeight="false" outlineLevel="0" collapsed="false">
      <c r="A5" s="12" t="s">
        <v>48</v>
      </c>
      <c r="B5" s="13" t="s">
        <v>49</v>
      </c>
      <c r="C5" s="13" t="s">
        <v>50</v>
      </c>
      <c r="D5" s="13" t="s">
        <v>51</v>
      </c>
      <c r="E5" s="13" t="s">
        <v>52</v>
      </c>
      <c r="F5" s="13" t="s">
        <v>53</v>
      </c>
      <c r="G5" s="13" t="s">
        <v>54</v>
      </c>
      <c r="H5" s="13" t="s">
        <v>55</v>
      </c>
      <c r="I5" s="13" t="s">
        <v>56</v>
      </c>
      <c r="J5" s="13" t="s">
        <v>57</v>
      </c>
      <c r="K5" s="13" t="s">
        <v>58</v>
      </c>
      <c r="L5" s="13" t="s">
        <v>59</v>
      </c>
      <c r="M5" s="13" t="s">
        <v>60</v>
      </c>
      <c r="N5" s="13" t="s">
        <v>61</v>
      </c>
      <c r="O5" s="13" t="s">
        <v>62</v>
      </c>
      <c r="P5" s="13" t="s">
        <v>63</v>
      </c>
      <c r="Q5" s="13" t="s">
        <v>64</v>
      </c>
      <c r="R5" s="13" t="s">
        <v>65</v>
      </c>
      <c r="S5" s="13" t="s">
        <v>66</v>
      </c>
      <c r="T5" s="13" t="s">
        <v>67</v>
      </c>
      <c r="U5" s="13" t="s">
        <v>68</v>
      </c>
      <c r="V5" s="13" t="s">
        <v>69</v>
      </c>
      <c r="X5" s="3" t="n">
        <f aca="false">C3&amp;C4=C5</f>
        <v>1</v>
      </c>
      <c r="Y5" s="3" t="n">
        <f aca="false">C3&amp;D4=D5</f>
        <v>1</v>
      </c>
      <c r="Z5" s="3" t="n">
        <f aca="false">E3&amp;E4=E5</f>
        <v>1</v>
      </c>
      <c r="AA5" s="3" t="n">
        <f aca="false">E3&amp;F4=F5</f>
        <v>1</v>
      </c>
      <c r="AB5" s="3" t="n">
        <f aca="false">G3&amp;G4=G5</f>
        <v>1</v>
      </c>
      <c r="AC5" s="3" t="n">
        <f aca="false">G3&amp;H4=H5</f>
        <v>1</v>
      </c>
      <c r="AD5" s="3" t="n">
        <f aca="false">I3&amp;I4=I5</f>
        <v>1</v>
      </c>
      <c r="AE5" s="3" t="n">
        <f aca="false">I3&amp;J4=J5</f>
        <v>1</v>
      </c>
      <c r="AF5" s="3" t="n">
        <f aca="false">K3&amp;K4=K5</f>
        <v>1</v>
      </c>
      <c r="AG5" s="3" t="n">
        <f aca="false">K3&amp;L4=L5</f>
        <v>1</v>
      </c>
      <c r="AH5" s="3" t="n">
        <f aca="false">M3&amp;M4=M5</f>
        <v>1</v>
      </c>
      <c r="AI5" s="3" t="n">
        <f aca="false">M3&amp;N4=N5</f>
        <v>1</v>
      </c>
      <c r="AJ5" s="3" t="n">
        <f aca="false">O3&amp;O4=O5</f>
        <v>1</v>
      </c>
      <c r="AK5" s="3" t="n">
        <f aca="false">O3&amp;P4=P5</f>
        <v>1</v>
      </c>
      <c r="AL5" s="3" t="n">
        <f aca="false">Q3&amp;Q4=Q5</f>
        <v>1</v>
      </c>
      <c r="AM5" s="3" t="n">
        <f aca="false">Q3&amp;R4=R5</f>
        <v>1</v>
      </c>
      <c r="AN5" s="3" t="n">
        <f aca="false">S3&amp;S4=S5</f>
        <v>1</v>
      </c>
      <c r="AO5" s="3" t="n">
        <f aca="false">S3&amp;T4=T5</f>
        <v>1</v>
      </c>
      <c r="AP5" s="3" t="n">
        <f aca="false">U3&amp;U4=U5</f>
        <v>1</v>
      </c>
      <c r="AQ5" s="3" t="n">
        <f aca="false">U3&amp;V4=V5</f>
        <v>1</v>
      </c>
    </row>
    <row r="6" customFormat="false" ht="15" hidden="false" customHeight="false" outlineLevel="0" collapsed="false">
      <c r="A6" s="12" t="n">
        <v>11</v>
      </c>
      <c r="B6" s="7" t="s">
        <v>17</v>
      </c>
      <c r="C6" s="8" t="n">
        <v>3224</v>
      </c>
      <c r="D6" s="8" t="n">
        <v>179</v>
      </c>
      <c r="E6" s="8" t="n">
        <v>3401</v>
      </c>
      <c r="F6" s="8" t="n">
        <v>197</v>
      </c>
      <c r="G6" s="8" t="n">
        <v>2063</v>
      </c>
      <c r="H6" s="8" t="n">
        <v>191</v>
      </c>
      <c r="I6" s="8" t="n">
        <v>1371</v>
      </c>
      <c r="J6" s="8" t="n">
        <v>153</v>
      </c>
      <c r="K6" s="8" t="n">
        <v>3219</v>
      </c>
      <c r="L6" s="8" t="n">
        <v>233</v>
      </c>
      <c r="M6" s="8" t="n">
        <v>3496</v>
      </c>
      <c r="N6" s="8" t="n">
        <v>205</v>
      </c>
      <c r="O6" s="8" t="n">
        <v>3458</v>
      </c>
      <c r="P6" s="8" t="n">
        <v>215</v>
      </c>
      <c r="Q6" s="8" t="n">
        <v>15</v>
      </c>
      <c r="R6" s="8" t="n">
        <v>5</v>
      </c>
      <c r="S6" s="8" t="n">
        <v>15</v>
      </c>
      <c r="T6" s="8" t="n">
        <v>4</v>
      </c>
      <c r="U6" s="8" t="n">
        <v>13</v>
      </c>
      <c r="V6" s="8" t="n">
        <v>7</v>
      </c>
    </row>
    <row r="7" customFormat="false" ht="15" hidden="false" customHeight="false" outlineLevel="0" collapsed="false">
      <c r="A7" s="12" t="n">
        <v>12</v>
      </c>
      <c r="B7" s="7" t="s">
        <v>18</v>
      </c>
      <c r="C7" s="8" t="n">
        <v>1239</v>
      </c>
      <c r="D7" s="8" t="n">
        <v>85</v>
      </c>
      <c r="E7" s="8" t="n">
        <v>1289</v>
      </c>
      <c r="F7" s="8" t="n">
        <v>72</v>
      </c>
      <c r="G7" s="8" t="n">
        <v>1189</v>
      </c>
      <c r="H7" s="8" t="n">
        <v>147</v>
      </c>
      <c r="I7" s="8" t="n">
        <v>4158</v>
      </c>
      <c r="J7" s="8" t="n">
        <v>285</v>
      </c>
      <c r="K7" s="8" t="n">
        <v>4388</v>
      </c>
      <c r="L7" s="8" t="n">
        <v>211</v>
      </c>
      <c r="M7" s="8" t="n">
        <v>4391</v>
      </c>
      <c r="N7" s="8" t="n">
        <v>211</v>
      </c>
      <c r="O7" s="8" t="n">
        <v>1559</v>
      </c>
      <c r="P7" s="8" t="n">
        <v>138</v>
      </c>
      <c r="Q7" s="8" t="n">
        <v>3131</v>
      </c>
      <c r="R7" s="8" t="n">
        <v>200</v>
      </c>
      <c r="S7" s="8" t="n">
        <v>2906</v>
      </c>
      <c r="T7" s="8" t="n">
        <v>196</v>
      </c>
      <c r="U7" s="8" t="n">
        <v>2726</v>
      </c>
      <c r="V7" s="8" t="n">
        <v>219</v>
      </c>
    </row>
    <row r="8" customFormat="false" ht="15" hidden="false" customHeight="false" outlineLevel="0" collapsed="false">
      <c r="A8" s="12" t="n">
        <v>13</v>
      </c>
      <c r="B8" s="7" t="s">
        <v>1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1778</v>
      </c>
      <c r="J8" s="8" t="n">
        <v>94</v>
      </c>
      <c r="K8" s="8" t="n">
        <v>1782</v>
      </c>
      <c r="L8" s="8" t="n">
        <v>90</v>
      </c>
      <c r="M8" s="8" t="n">
        <v>1780</v>
      </c>
      <c r="N8" s="8" t="n">
        <v>92</v>
      </c>
      <c r="O8" s="8" t="n">
        <v>0</v>
      </c>
      <c r="P8" s="8" t="n">
        <v>0</v>
      </c>
      <c r="Q8" s="8" t="n">
        <v>1760</v>
      </c>
      <c r="R8" s="8" t="n">
        <v>112</v>
      </c>
      <c r="S8" s="8" t="n">
        <v>1748</v>
      </c>
      <c r="T8" s="8" t="n">
        <v>124</v>
      </c>
      <c r="U8" s="8" t="n">
        <v>1738</v>
      </c>
      <c r="V8" s="8" t="n">
        <v>134</v>
      </c>
    </row>
    <row r="9" customFormat="false" ht="15" hidden="false" customHeight="false" outlineLevel="0" collapsed="false">
      <c r="A9" s="12" t="n">
        <v>25</v>
      </c>
      <c r="B9" s="7" t="s">
        <v>20</v>
      </c>
      <c r="C9" s="8" t="n">
        <v>1352</v>
      </c>
      <c r="D9" s="8" t="n">
        <v>91</v>
      </c>
      <c r="E9" s="8" t="n">
        <v>1465</v>
      </c>
      <c r="F9" s="8" t="n">
        <v>98</v>
      </c>
      <c r="G9" s="8" t="n">
        <v>1003</v>
      </c>
      <c r="H9" s="8" t="n">
        <v>97</v>
      </c>
      <c r="I9" s="8" t="n">
        <v>2750</v>
      </c>
      <c r="J9" s="8" t="n">
        <v>151</v>
      </c>
      <c r="K9" s="8" t="n">
        <v>3427</v>
      </c>
      <c r="L9" s="8" t="n">
        <v>176</v>
      </c>
      <c r="M9" s="8" t="n">
        <v>3465</v>
      </c>
      <c r="N9" s="8" t="n">
        <v>188</v>
      </c>
      <c r="O9" s="8" t="n">
        <v>1584</v>
      </c>
      <c r="P9" s="8" t="n">
        <v>121</v>
      </c>
      <c r="Q9" s="8" t="n">
        <v>1985</v>
      </c>
      <c r="R9" s="8" t="n">
        <v>116</v>
      </c>
      <c r="S9" s="8" t="n">
        <v>1914</v>
      </c>
      <c r="T9" s="8" t="n">
        <v>111</v>
      </c>
      <c r="U9" s="8" t="n">
        <v>1834</v>
      </c>
      <c r="V9" s="8" t="n">
        <v>118</v>
      </c>
    </row>
    <row r="10" customFormat="false" ht="15" hidden="false" customHeight="false" outlineLevel="0" collapsed="false">
      <c r="A10" s="12" t="n">
        <v>26</v>
      </c>
      <c r="B10" s="7" t="s">
        <v>21</v>
      </c>
      <c r="C10" s="8" t="n">
        <v>861</v>
      </c>
      <c r="D10" s="8" t="n">
        <v>45</v>
      </c>
      <c r="E10" s="8" t="n">
        <v>899</v>
      </c>
      <c r="F10" s="8" t="n">
        <v>50</v>
      </c>
      <c r="G10" s="8" t="n">
        <v>629</v>
      </c>
      <c r="H10" s="8" t="n">
        <v>55</v>
      </c>
      <c r="I10" s="8" t="n">
        <v>1786</v>
      </c>
      <c r="J10" s="8" t="n">
        <v>102</v>
      </c>
      <c r="K10" s="8" t="n">
        <v>2181</v>
      </c>
      <c r="L10" s="8" t="n">
        <v>107</v>
      </c>
      <c r="M10" s="8" t="n">
        <v>2226</v>
      </c>
      <c r="N10" s="8" t="n">
        <v>112</v>
      </c>
      <c r="O10" s="8" t="n">
        <v>991</v>
      </c>
      <c r="P10" s="8" t="n">
        <v>76</v>
      </c>
      <c r="Q10" s="8" t="n">
        <v>1319</v>
      </c>
      <c r="R10" s="8" t="n">
        <v>90</v>
      </c>
      <c r="S10" s="8" t="n">
        <v>1247</v>
      </c>
      <c r="T10" s="8" t="n">
        <v>82</v>
      </c>
      <c r="U10" s="8" t="n">
        <v>1197</v>
      </c>
      <c r="V10" s="8" t="n">
        <v>90</v>
      </c>
    </row>
    <row r="11" customFormat="false" ht="15" hidden="false" customHeight="false" outlineLevel="0" collapsed="false">
      <c r="A11" s="12" t="n">
        <v>30</v>
      </c>
      <c r="B11" s="7" t="s">
        <v>22</v>
      </c>
      <c r="C11" s="8" t="n">
        <v>196</v>
      </c>
      <c r="D11" s="8" t="n">
        <v>8</v>
      </c>
      <c r="E11" s="8" t="n">
        <v>198</v>
      </c>
      <c r="F11" s="8" t="n">
        <v>14</v>
      </c>
      <c r="G11" s="8" t="n">
        <v>139</v>
      </c>
      <c r="H11" s="8" t="n">
        <v>15</v>
      </c>
      <c r="I11" s="8" t="n">
        <v>350</v>
      </c>
      <c r="J11" s="8" t="n">
        <v>18</v>
      </c>
      <c r="K11" s="8" t="n">
        <v>436</v>
      </c>
      <c r="L11" s="8" t="n">
        <v>26</v>
      </c>
      <c r="M11" s="8" t="n">
        <v>445</v>
      </c>
      <c r="N11" s="8" t="n">
        <v>26</v>
      </c>
      <c r="O11" s="8" t="n">
        <v>216</v>
      </c>
      <c r="P11" s="8" t="n">
        <v>20</v>
      </c>
      <c r="Q11" s="8" t="n">
        <v>251</v>
      </c>
      <c r="R11" s="8" t="n">
        <v>14</v>
      </c>
      <c r="S11" s="8" t="n">
        <v>232</v>
      </c>
      <c r="T11" s="8" t="n">
        <v>12</v>
      </c>
      <c r="U11" s="8" t="n">
        <v>225</v>
      </c>
      <c r="V11" s="8" t="n">
        <v>14</v>
      </c>
    </row>
    <row r="12" customFormat="false" ht="15" hidden="false" customHeight="false" outlineLevel="0" collapsed="false">
      <c r="A12" s="12" t="n">
        <v>31</v>
      </c>
      <c r="B12" s="7" t="s">
        <v>23</v>
      </c>
      <c r="C12" s="8" t="n">
        <v>1020</v>
      </c>
      <c r="D12" s="8" t="n">
        <v>36</v>
      </c>
      <c r="E12" s="8" t="n">
        <v>1059</v>
      </c>
      <c r="F12" s="8" t="n">
        <v>37</v>
      </c>
      <c r="G12" s="8" t="n">
        <v>641</v>
      </c>
      <c r="H12" s="8" t="n">
        <v>35</v>
      </c>
      <c r="I12" s="8" t="n">
        <v>1788</v>
      </c>
      <c r="J12" s="8" t="n">
        <v>74</v>
      </c>
      <c r="K12" s="8" t="n">
        <v>2308</v>
      </c>
      <c r="L12" s="8" t="n">
        <v>88</v>
      </c>
      <c r="M12" s="8" t="n">
        <v>2346</v>
      </c>
      <c r="N12" s="8" t="n">
        <v>79</v>
      </c>
      <c r="O12" s="8" t="n">
        <v>1172</v>
      </c>
      <c r="P12" s="8" t="n">
        <v>56</v>
      </c>
      <c r="Q12" s="8" t="n">
        <v>1197</v>
      </c>
      <c r="R12" s="8" t="n">
        <v>43</v>
      </c>
      <c r="S12" s="8" t="n">
        <v>1134</v>
      </c>
      <c r="T12" s="8" t="n">
        <v>44</v>
      </c>
      <c r="U12" s="8" t="n">
        <v>1069</v>
      </c>
      <c r="V12" s="8" t="n">
        <v>59</v>
      </c>
    </row>
    <row r="13" customFormat="false" ht="15" hidden="false" customHeight="false" outlineLevel="0" collapsed="false">
      <c r="A13" s="12" t="n">
        <v>32</v>
      </c>
      <c r="B13" s="7" t="s">
        <v>24</v>
      </c>
      <c r="C13" s="8" t="n">
        <v>819</v>
      </c>
      <c r="D13" s="8" t="n">
        <v>41</v>
      </c>
      <c r="E13" s="8" t="n">
        <v>844</v>
      </c>
      <c r="F13" s="8" t="n">
        <v>48</v>
      </c>
      <c r="G13" s="8" t="n">
        <v>481</v>
      </c>
      <c r="H13" s="8" t="n">
        <v>46</v>
      </c>
      <c r="I13" s="8" t="n">
        <v>1413</v>
      </c>
      <c r="J13" s="8" t="n">
        <v>70</v>
      </c>
      <c r="K13" s="8" t="n">
        <v>1907</v>
      </c>
      <c r="L13" s="8" t="n">
        <v>94</v>
      </c>
      <c r="M13" s="8" t="n">
        <v>1928</v>
      </c>
      <c r="N13" s="8" t="n">
        <v>96</v>
      </c>
      <c r="O13" s="8" t="n">
        <v>919</v>
      </c>
      <c r="P13" s="8" t="n">
        <v>65</v>
      </c>
      <c r="Q13" s="8" t="n">
        <v>1062</v>
      </c>
      <c r="R13" s="8" t="n">
        <v>58</v>
      </c>
      <c r="S13" s="8" t="n">
        <v>1015</v>
      </c>
      <c r="T13" s="8" t="n">
        <v>54</v>
      </c>
      <c r="U13" s="8" t="n">
        <v>942</v>
      </c>
      <c r="V13" s="8" t="n">
        <v>56</v>
      </c>
    </row>
    <row r="14" customFormat="false" ht="15" hidden="false" customHeight="false" outlineLevel="0" collapsed="false">
      <c r="A14" s="12" t="n">
        <v>34</v>
      </c>
      <c r="B14" s="7" t="s">
        <v>25</v>
      </c>
      <c r="C14" s="8" t="n">
        <v>987</v>
      </c>
      <c r="D14" s="8" t="n">
        <v>42</v>
      </c>
      <c r="E14" s="8" t="n">
        <v>1010</v>
      </c>
      <c r="F14" s="8" t="n">
        <v>42</v>
      </c>
      <c r="G14" s="8" t="n">
        <v>538</v>
      </c>
      <c r="H14" s="8" t="n">
        <v>48</v>
      </c>
      <c r="I14" s="8" t="n">
        <v>1475</v>
      </c>
      <c r="J14" s="8" t="n">
        <v>73</v>
      </c>
      <c r="K14" s="8" t="n">
        <v>1966</v>
      </c>
      <c r="L14" s="8" t="n">
        <v>87</v>
      </c>
      <c r="M14" s="8" t="n">
        <v>2005</v>
      </c>
      <c r="N14" s="8" t="n">
        <v>84</v>
      </c>
      <c r="O14" s="8" t="n">
        <v>1095</v>
      </c>
      <c r="P14" s="8" t="n">
        <v>52</v>
      </c>
      <c r="Q14" s="8" t="n">
        <v>959</v>
      </c>
      <c r="R14" s="8" t="n">
        <v>58</v>
      </c>
      <c r="S14" s="8" t="n">
        <v>901</v>
      </c>
      <c r="T14" s="8" t="n">
        <v>61</v>
      </c>
      <c r="U14" s="8" t="n">
        <v>846</v>
      </c>
      <c r="V14" s="8" t="n">
        <v>55</v>
      </c>
    </row>
    <row r="15" customFormat="false" ht="15" hidden="false" customHeight="false" outlineLevel="0" collapsed="false">
      <c r="A15" s="12" t="n">
        <v>37</v>
      </c>
      <c r="B15" s="7" t="s">
        <v>26</v>
      </c>
      <c r="C15" s="8" t="n">
        <v>130</v>
      </c>
      <c r="D15" s="8" t="n">
        <v>9</v>
      </c>
      <c r="E15" s="8" t="n">
        <v>133</v>
      </c>
      <c r="F15" s="8" t="n">
        <v>9</v>
      </c>
      <c r="G15" s="8" t="n">
        <v>80</v>
      </c>
      <c r="H15" s="8" t="n">
        <v>9</v>
      </c>
      <c r="I15" s="8" t="n">
        <v>278</v>
      </c>
      <c r="J15" s="8" t="n">
        <v>14</v>
      </c>
      <c r="K15" s="8" t="n">
        <v>363</v>
      </c>
      <c r="L15" s="8" t="n">
        <v>13</v>
      </c>
      <c r="M15" s="8" t="n">
        <v>372</v>
      </c>
      <c r="N15" s="8" t="n">
        <v>13</v>
      </c>
      <c r="O15" s="8" t="n">
        <v>145</v>
      </c>
      <c r="P15" s="8" t="n">
        <v>9</v>
      </c>
      <c r="Q15" s="8" t="n">
        <v>240</v>
      </c>
      <c r="R15" s="8" t="n">
        <v>12</v>
      </c>
      <c r="S15" s="8" t="n">
        <v>227</v>
      </c>
      <c r="T15" s="8" t="n">
        <v>12</v>
      </c>
      <c r="U15" s="8" t="n">
        <v>209</v>
      </c>
      <c r="V15" s="8" t="n">
        <v>13</v>
      </c>
    </row>
    <row r="16" customFormat="false" ht="15" hidden="false" customHeight="false" outlineLevel="0" collapsed="false">
      <c r="A16" s="12" t="n">
        <v>41</v>
      </c>
      <c r="B16" s="7" t="s">
        <v>27</v>
      </c>
      <c r="C16" s="8" t="n">
        <v>2048</v>
      </c>
      <c r="D16" s="8" t="n">
        <v>112</v>
      </c>
      <c r="E16" s="8" t="n">
        <v>2226</v>
      </c>
      <c r="F16" s="8" t="n">
        <v>123</v>
      </c>
      <c r="G16" s="8" t="n">
        <v>1580</v>
      </c>
      <c r="H16" s="8" t="n">
        <v>143</v>
      </c>
      <c r="I16" s="8" t="n">
        <v>1159</v>
      </c>
      <c r="J16" s="8" t="n">
        <v>124</v>
      </c>
      <c r="K16" s="8" t="n">
        <v>2433</v>
      </c>
      <c r="L16" s="8" t="n">
        <v>150</v>
      </c>
      <c r="M16" s="8" t="n">
        <v>2561</v>
      </c>
      <c r="N16" s="8" t="n">
        <v>154</v>
      </c>
      <c r="O16" s="8" t="n">
        <v>2344</v>
      </c>
      <c r="P16" s="8" t="n">
        <v>171</v>
      </c>
      <c r="Q16" s="8" t="n">
        <v>263</v>
      </c>
      <c r="R16" s="8" t="n">
        <v>36</v>
      </c>
      <c r="S16" s="8" t="n">
        <v>246</v>
      </c>
      <c r="T16" s="8" t="n">
        <v>35</v>
      </c>
      <c r="U16" s="8" t="n">
        <v>227</v>
      </c>
      <c r="V16" s="8" t="n">
        <v>31</v>
      </c>
    </row>
    <row r="17" customFormat="false" ht="15" hidden="false" customHeight="false" outlineLevel="0" collapsed="false">
      <c r="A17" s="12" t="n">
        <v>42</v>
      </c>
      <c r="B17" s="7" t="s">
        <v>28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349</v>
      </c>
      <c r="J17" s="8" t="n">
        <v>60</v>
      </c>
      <c r="K17" s="8" t="n">
        <v>1399</v>
      </c>
      <c r="L17" s="8" t="n">
        <v>65</v>
      </c>
      <c r="M17" s="8" t="n">
        <v>1392</v>
      </c>
      <c r="N17" s="8" t="n">
        <v>69</v>
      </c>
      <c r="O17" s="8" t="n">
        <v>0</v>
      </c>
      <c r="P17" s="8" t="n">
        <v>0</v>
      </c>
      <c r="Q17" s="8" t="n">
        <v>1361</v>
      </c>
      <c r="R17" s="8" t="n">
        <v>87</v>
      </c>
      <c r="S17" s="8" t="n">
        <v>1251</v>
      </c>
      <c r="T17" s="8" t="n">
        <v>90</v>
      </c>
      <c r="U17" s="8" t="n">
        <v>1192</v>
      </c>
      <c r="V17" s="8" t="n">
        <v>84</v>
      </c>
    </row>
    <row r="18" customFormat="false" ht="15" hidden="false" customHeight="false" outlineLevel="0" collapsed="false">
      <c r="A18" s="12" t="n">
        <v>43</v>
      </c>
      <c r="B18" s="7" t="s">
        <v>29</v>
      </c>
      <c r="C18" s="8" t="n">
        <v>446</v>
      </c>
      <c r="D18" s="8" t="n">
        <v>22</v>
      </c>
      <c r="E18" s="8" t="n">
        <v>485</v>
      </c>
      <c r="F18" s="8" t="n">
        <v>27</v>
      </c>
      <c r="G18" s="8" t="n">
        <v>337</v>
      </c>
      <c r="H18" s="8" t="n">
        <v>32</v>
      </c>
      <c r="I18" s="8" t="n">
        <v>770</v>
      </c>
      <c r="J18" s="8" t="n">
        <v>48</v>
      </c>
      <c r="K18" s="8" t="n">
        <v>1081</v>
      </c>
      <c r="L18" s="8" t="n">
        <v>54</v>
      </c>
      <c r="M18" s="8" t="n">
        <v>1090</v>
      </c>
      <c r="N18" s="8" t="n">
        <v>55</v>
      </c>
      <c r="O18" s="8" t="n">
        <v>517</v>
      </c>
      <c r="P18" s="8" t="n">
        <v>36</v>
      </c>
      <c r="Q18" s="8" t="n">
        <v>592</v>
      </c>
      <c r="R18" s="8" t="n">
        <v>30</v>
      </c>
      <c r="S18" s="8" t="n">
        <v>556</v>
      </c>
      <c r="T18" s="8" t="n">
        <v>28</v>
      </c>
      <c r="U18" s="8" t="n">
        <v>537</v>
      </c>
      <c r="V18" s="8" t="n">
        <v>29</v>
      </c>
    </row>
    <row r="19" customFormat="false" ht="15" hidden="false" customHeight="false" outlineLevel="0" collapsed="false">
      <c r="A19" s="12" t="n">
        <v>46</v>
      </c>
      <c r="B19" s="7" t="s">
        <v>30</v>
      </c>
      <c r="C19" s="8" t="n">
        <v>151</v>
      </c>
      <c r="D19" s="8" t="n">
        <v>5</v>
      </c>
      <c r="E19" s="8" t="n">
        <v>167</v>
      </c>
      <c r="F19" s="8" t="n">
        <v>5</v>
      </c>
      <c r="G19" s="9" t="n">
        <v>134</v>
      </c>
      <c r="H19" s="8" t="n">
        <v>5</v>
      </c>
      <c r="I19" s="8" t="n">
        <v>267</v>
      </c>
      <c r="J19" s="8" t="n">
        <v>16</v>
      </c>
      <c r="K19" s="8" t="n">
        <v>385</v>
      </c>
      <c r="L19" s="8" t="n">
        <v>18</v>
      </c>
      <c r="M19" s="8" t="n">
        <v>392</v>
      </c>
      <c r="N19" s="8" t="n">
        <v>18</v>
      </c>
      <c r="O19" s="8" t="n">
        <v>178</v>
      </c>
      <c r="P19" s="8" t="n">
        <v>7</v>
      </c>
      <c r="Q19" s="8" t="n">
        <v>218</v>
      </c>
      <c r="R19" s="8" t="n">
        <v>16</v>
      </c>
      <c r="S19" s="9" t="n">
        <v>203</v>
      </c>
      <c r="T19" s="8" t="n">
        <v>14</v>
      </c>
      <c r="U19" s="9" t="n">
        <v>202</v>
      </c>
      <c r="V19" s="8" t="n">
        <v>16</v>
      </c>
    </row>
    <row r="20" customFormat="false" ht="15" hidden="false" customHeight="false" outlineLevel="0" collapsed="false">
      <c r="A20" s="12" t="n">
        <v>47</v>
      </c>
      <c r="B20" s="7" t="s">
        <v>31</v>
      </c>
      <c r="C20" s="8" t="n">
        <v>789</v>
      </c>
      <c r="D20" s="8" t="n">
        <v>36</v>
      </c>
      <c r="E20" s="8" t="n">
        <v>855</v>
      </c>
      <c r="F20" s="8" t="n">
        <v>34</v>
      </c>
      <c r="G20" s="8" t="n">
        <v>598</v>
      </c>
      <c r="H20" s="8" t="n">
        <v>32</v>
      </c>
      <c r="I20" s="8" t="n">
        <v>1212</v>
      </c>
      <c r="J20" s="8" t="n">
        <v>59</v>
      </c>
      <c r="K20" s="8" t="n">
        <v>1711</v>
      </c>
      <c r="L20" s="8" t="n">
        <v>72</v>
      </c>
      <c r="M20" s="8" t="n">
        <v>1735</v>
      </c>
      <c r="N20" s="8" t="n">
        <v>71</v>
      </c>
      <c r="O20" s="8" t="n">
        <v>924</v>
      </c>
      <c r="P20" s="8" t="n">
        <v>49</v>
      </c>
      <c r="Q20" s="8" t="n">
        <v>855</v>
      </c>
      <c r="R20" s="8" t="n">
        <v>40</v>
      </c>
      <c r="S20" s="8" t="n">
        <v>793</v>
      </c>
      <c r="T20" s="8" t="n">
        <v>42</v>
      </c>
      <c r="U20" s="8" t="n">
        <v>758</v>
      </c>
      <c r="V20" s="8" t="n">
        <v>39</v>
      </c>
    </row>
    <row r="21" customFormat="false" ht="15" hidden="false" customHeight="false" outlineLevel="0" collapsed="false">
      <c r="A21" s="12" t="n">
        <v>51</v>
      </c>
      <c r="B21" s="7" t="s">
        <v>32</v>
      </c>
      <c r="C21" s="8" t="n">
        <v>271</v>
      </c>
      <c r="D21" s="8" t="n">
        <v>15</v>
      </c>
      <c r="E21" s="8" t="n">
        <v>282</v>
      </c>
      <c r="F21" s="8" t="n">
        <v>18</v>
      </c>
      <c r="G21" s="8" t="n">
        <v>199</v>
      </c>
      <c r="H21" s="8" t="n">
        <v>10</v>
      </c>
      <c r="I21" s="8" t="n">
        <v>494</v>
      </c>
      <c r="J21" s="8" t="n">
        <v>29</v>
      </c>
      <c r="K21" s="8" t="n">
        <v>651</v>
      </c>
      <c r="L21" s="8" t="n">
        <v>37</v>
      </c>
      <c r="M21" s="8" t="n">
        <v>651</v>
      </c>
      <c r="N21" s="8" t="n">
        <v>38</v>
      </c>
      <c r="O21" s="8" t="n">
        <v>303</v>
      </c>
      <c r="P21" s="8" t="n">
        <v>23</v>
      </c>
      <c r="Q21" s="8" t="n">
        <v>362</v>
      </c>
      <c r="R21" s="8" t="n">
        <v>23</v>
      </c>
      <c r="S21" s="8" t="n">
        <v>347</v>
      </c>
      <c r="T21" s="8" t="n">
        <v>19</v>
      </c>
      <c r="U21" s="8" t="n">
        <v>338</v>
      </c>
      <c r="V21" s="8" t="n">
        <v>18</v>
      </c>
    </row>
    <row r="22" customFormat="false" ht="15" hidden="false" customHeight="false" outlineLevel="0" collapsed="false">
      <c r="A22" s="12" t="n">
        <v>54</v>
      </c>
      <c r="B22" s="7" t="s">
        <v>33</v>
      </c>
      <c r="C22" s="8" t="n">
        <v>467</v>
      </c>
      <c r="D22" s="8" t="n">
        <v>44</v>
      </c>
      <c r="E22" s="8" t="n">
        <v>506</v>
      </c>
      <c r="F22" s="8" t="n">
        <v>39</v>
      </c>
      <c r="G22" s="8" t="n">
        <v>388</v>
      </c>
      <c r="H22" s="8" t="n">
        <v>47</v>
      </c>
      <c r="I22" s="8" t="n">
        <v>644</v>
      </c>
      <c r="J22" s="8" t="n">
        <v>65</v>
      </c>
      <c r="K22" s="8" t="n">
        <v>962</v>
      </c>
      <c r="L22" s="8" t="n">
        <v>81</v>
      </c>
      <c r="M22" s="8" t="n">
        <v>979</v>
      </c>
      <c r="N22" s="8" t="n">
        <v>87</v>
      </c>
      <c r="O22" s="8" t="n">
        <v>532</v>
      </c>
      <c r="P22" s="8" t="n">
        <v>52</v>
      </c>
      <c r="Q22" s="8" t="n">
        <v>465</v>
      </c>
      <c r="R22" s="8" t="n">
        <v>47</v>
      </c>
      <c r="S22" s="8" t="n">
        <v>433</v>
      </c>
      <c r="T22" s="8" t="n">
        <v>46</v>
      </c>
      <c r="U22" s="8" t="n">
        <v>432</v>
      </c>
      <c r="V22" s="8" t="n">
        <v>47</v>
      </c>
    </row>
    <row r="23" customFormat="false" ht="15" hidden="false" customHeight="false" outlineLevel="0" collapsed="false">
      <c r="A23" s="12" t="n">
        <v>61</v>
      </c>
      <c r="B23" s="7" t="s">
        <v>34</v>
      </c>
      <c r="C23" s="8" t="n">
        <v>1354</v>
      </c>
      <c r="D23" s="8" t="n">
        <v>63</v>
      </c>
      <c r="E23" s="8" t="n">
        <v>1417</v>
      </c>
      <c r="F23" s="8" t="n">
        <v>72</v>
      </c>
      <c r="G23" s="8" t="n">
        <v>966</v>
      </c>
      <c r="H23" s="8" t="n">
        <v>69</v>
      </c>
      <c r="I23" s="8" t="n">
        <v>1896</v>
      </c>
      <c r="J23" s="8" t="n">
        <v>96</v>
      </c>
      <c r="K23" s="8" t="n">
        <v>2640</v>
      </c>
      <c r="L23" s="8" t="n">
        <v>109</v>
      </c>
      <c r="M23" s="8" t="n">
        <v>2727</v>
      </c>
      <c r="N23" s="8" t="n">
        <v>99</v>
      </c>
      <c r="O23" s="8" t="n">
        <v>1512</v>
      </c>
      <c r="P23" s="8" t="n">
        <v>76</v>
      </c>
      <c r="Q23" s="8" t="n">
        <v>1260</v>
      </c>
      <c r="R23" s="8" t="n">
        <v>56</v>
      </c>
      <c r="S23" s="8" t="n">
        <v>1203</v>
      </c>
      <c r="T23" s="8" t="n">
        <v>52</v>
      </c>
      <c r="U23" s="8" t="n">
        <v>1161</v>
      </c>
      <c r="V23" s="8" t="n">
        <v>61</v>
      </c>
    </row>
    <row r="24" customFormat="false" ht="15" hidden="false" customHeight="false" outlineLevel="0" collapsed="false">
      <c r="A24" s="12" t="n">
        <v>64</v>
      </c>
      <c r="B24" s="7" t="s">
        <v>35</v>
      </c>
      <c r="C24" s="8" t="n">
        <v>181</v>
      </c>
      <c r="D24" s="8" t="n">
        <v>5</v>
      </c>
      <c r="E24" s="8" t="n">
        <v>190</v>
      </c>
      <c r="F24" s="8" t="n">
        <v>7</v>
      </c>
      <c r="G24" s="8" t="n">
        <v>149</v>
      </c>
      <c r="H24" s="8" t="n">
        <v>4</v>
      </c>
      <c r="I24" s="8" t="n">
        <v>287</v>
      </c>
      <c r="J24" s="8" t="n">
        <v>13</v>
      </c>
      <c r="K24" s="8" t="n">
        <v>387</v>
      </c>
      <c r="L24" s="8" t="n">
        <v>15</v>
      </c>
      <c r="M24" s="8" t="n">
        <v>395</v>
      </c>
      <c r="N24" s="8" t="n">
        <v>14</v>
      </c>
      <c r="O24" s="8" t="n">
        <v>209</v>
      </c>
      <c r="P24" s="8" t="n">
        <v>8</v>
      </c>
      <c r="Q24" s="8" t="n">
        <v>205</v>
      </c>
      <c r="R24" s="8" t="n">
        <v>9</v>
      </c>
      <c r="S24" s="8" t="n">
        <v>194</v>
      </c>
      <c r="T24" s="8" t="n">
        <v>9</v>
      </c>
      <c r="U24" s="8" t="n">
        <v>190</v>
      </c>
      <c r="V24" s="8" t="n">
        <v>11</v>
      </c>
    </row>
    <row r="25" customFormat="false" ht="15" hidden="false" customHeight="false" outlineLevel="0" collapsed="false">
      <c r="A25" s="12" t="n">
        <v>71</v>
      </c>
      <c r="B25" s="7" t="s">
        <v>36</v>
      </c>
      <c r="C25" s="8" t="n">
        <v>2130</v>
      </c>
      <c r="D25" s="8" t="n">
        <v>117</v>
      </c>
      <c r="E25" s="8" t="n">
        <v>2219</v>
      </c>
      <c r="F25" s="8" t="n">
        <v>112</v>
      </c>
      <c r="G25" s="8" t="n">
        <v>1443</v>
      </c>
      <c r="H25" s="8" t="n">
        <v>132</v>
      </c>
      <c r="I25" s="8" t="n">
        <v>1183</v>
      </c>
      <c r="J25" s="8" t="n">
        <v>111</v>
      </c>
      <c r="K25" s="8" t="n">
        <v>2419</v>
      </c>
      <c r="L25" s="8" t="n">
        <v>106</v>
      </c>
      <c r="M25" s="8" t="n">
        <v>2530</v>
      </c>
      <c r="N25" s="8" t="n">
        <v>102</v>
      </c>
      <c r="O25" s="8" t="n">
        <v>2340</v>
      </c>
      <c r="P25" s="8" t="n">
        <v>130</v>
      </c>
      <c r="Q25" s="8" t="n">
        <v>288</v>
      </c>
      <c r="R25" s="8" t="n">
        <v>72</v>
      </c>
      <c r="S25" s="8" t="n">
        <v>270</v>
      </c>
      <c r="T25" s="8" t="n">
        <v>69</v>
      </c>
      <c r="U25" s="8" t="n">
        <v>279</v>
      </c>
      <c r="V25" s="8" t="n">
        <v>70</v>
      </c>
    </row>
    <row r="26" customFormat="false" ht="15" hidden="false" customHeight="false" outlineLevel="0" collapsed="false">
      <c r="A26" s="12" t="n">
        <v>72</v>
      </c>
      <c r="B26" s="7" t="s">
        <v>37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1390</v>
      </c>
      <c r="J26" s="8" t="n">
        <v>43</v>
      </c>
      <c r="K26" s="8" t="n">
        <v>1440</v>
      </c>
      <c r="L26" s="8" t="n">
        <v>45</v>
      </c>
      <c r="M26" s="8" t="n">
        <v>1437</v>
      </c>
      <c r="N26" s="8" t="n">
        <v>48</v>
      </c>
      <c r="O26" s="8" t="n">
        <v>0</v>
      </c>
      <c r="P26" s="8" t="n">
        <v>0</v>
      </c>
      <c r="Q26" s="8" t="n">
        <v>1405</v>
      </c>
      <c r="R26" s="8" t="n">
        <v>62</v>
      </c>
      <c r="S26" s="8" t="n">
        <v>1320</v>
      </c>
      <c r="T26" s="8" t="n">
        <v>63</v>
      </c>
      <c r="U26" s="8" t="n">
        <v>1273</v>
      </c>
      <c r="V26" s="8" t="n">
        <v>60</v>
      </c>
    </row>
    <row r="27" customFormat="false" ht="15" hidden="false" customHeight="false" outlineLevel="0" collapsed="false">
      <c r="A27" s="12" t="n">
        <v>73</v>
      </c>
      <c r="B27" s="7" t="s">
        <v>38</v>
      </c>
      <c r="C27" s="8" t="n">
        <v>501</v>
      </c>
      <c r="D27" s="8" t="n">
        <v>25</v>
      </c>
      <c r="E27" s="8" t="n">
        <v>536</v>
      </c>
      <c r="F27" s="8" t="n">
        <v>25</v>
      </c>
      <c r="G27" s="8" t="n">
        <v>336</v>
      </c>
      <c r="H27" s="8" t="n">
        <v>28</v>
      </c>
      <c r="I27" s="8" t="n">
        <v>683</v>
      </c>
      <c r="J27" s="8" t="n">
        <v>39</v>
      </c>
      <c r="K27" s="8" t="n">
        <v>971</v>
      </c>
      <c r="L27" s="8" t="n">
        <v>51</v>
      </c>
      <c r="M27" s="8" t="n">
        <v>988</v>
      </c>
      <c r="N27" s="8" t="n">
        <v>57</v>
      </c>
      <c r="O27" s="8" t="n">
        <v>551</v>
      </c>
      <c r="P27" s="8" t="n">
        <v>39</v>
      </c>
      <c r="Q27" s="8" t="n">
        <v>458</v>
      </c>
      <c r="R27" s="8" t="n">
        <v>38</v>
      </c>
      <c r="S27" s="8" t="n">
        <v>432</v>
      </c>
      <c r="T27" s="8" t="n">
        <v>37</v>
      </c>
      <c r="U27" s="8" t="n">
        <v>413</v>
      </c>
      <c r="V27" s="8" t="n">
        <v>37</v>
      </c>
    </row>
    <row r="28" customFormat="false" ht="15" hidden="false" customHeight="false" outlineLevel="0" collapsed="false">
      <c r="A28" s="12" t="n">
        <v>77</v>
      </c>
      <c r="B28" s="7" t="s">
        <v>39</v>
      </c>
      <c r="C28" s="8" t="n">
        <v>335</v>
      </c>
      <c r="D28" s="8" t="n">
        <v>26</v>
      </c>
      <c r="E28" s="8" t="n">
        <v>360</v>
      </c>
      <c r="F28" s="8" t="n">
        <v>27</v>
      </c>
      <c r="G28" s="8" t="n">
        <v>231</v>
      </c>
      <c r="H28" s="8" t="n">
        <v>19</v>
      </c>
      <c r="I28" s="8" t="n">
        <v>544</v>
      </c>
      <c r="J28" s="8" t="n">
        <v>35</v>
      </c>
      <c r="K28" s="8" t="n">
        <v>770</v>
      </c>
      <c r="L28" s="8" t="n">
        <v>48</v>
      </c>
      <c r="M28" s="8" t="n">
        <v>784</v>
      </c>
      <c r="N28" s="8" t="n">
        <v>50</v>
      </c>
      <c r="O28" s="8" t="n">
        <v>398</v>
      </c>
      <c r="P28" s="8" t="n">
        <v>31</v>
      </c>
      <c r="Q28" s="8" t="n">
        <v>418</v>
      </c>
      <c r="R28" s="8" t="n">
        <v>31</v>
      </c>
      <c r="S28" s="8" t="n">
        <v>390</v>
      </c>
      <c r="T28" s="8" t="n">
        <v>30</v>
      </c>
      <c r="U28" s="8" t="n">
        <v>380</v>
      </c>
      <c r="V28" s="8" t="n">
        <v>34</v>
      </c>
    </row>
    <row r="29" customFormat="false" ht="15" hidden="false" customHeight="false" outlineLevel="0" collapsed="false">
      <c r="A29" s="12" t="n">
        <v>81</v>
      </c>
      <c r="B29" s="7" t="s">
        <v>40</v>
      </c>
      <c r="C29" s="8" t="n">
        <v>301</v>
      </c>
      <c r="D29" s="8" t="n">
        <v>16</v>
      </c>
      <c r="E29" s="8" t="n">
        <v>316</v>
      </c>
      <c r="F29" s="8" t="n">
        <v>21</v>
      </c>
      <c r="G29" s="8" t="n">
        <v>230</v>
      </c>
      <c r="H29" s="8" t="n">
        <v>18</v>
      </c>
      <c r="I29" s="8" t="n">
        <v>591</v>
      </c>
      <c r="J29" s="8" t="n">
        <v>30</v>
      </c>
      <c r="K29" s="8" t="n">
        <v>779</v>
      </c>
      <c r="L29" s="8" t="n">
        <v>37</v>
      </c>
      <c r="M29" s="8" t="n">
        <v>787</v>
      </c>
      <c r="N29" s="8" t="n">
        <v>38</v>
      </c>
      <c r="O29" s="8" t="n">
        <v>359</v>
      </c>
      <c r="P29" s="8" t="n">
        <v>25</v>
      </c>
      <c r="Q29" s="8" t="n">
        <v>479</v>
      </c>
      <c r="R29" s="8" t="n">
        <v>21</v>
      </c>
      <c r="S29" s="8" t="n">
        <v>455</v>
      </c>
      <c r="T29" s="8" t="n">
        <v>22</v>
      </c>
      <c r="U29" s="8" t="n">
        <v>450</v>
      </c>
      <c r="V29" s="8" t="n">
        <v>23</v>
      </c>
    </row>
    <row r="30" customFormat="false" ht="15" hidden="false" customHeight="false" outlineLevel="0" collapsed="false">
      <c r="A30" s="12" t="n">
        <v>84</v>
      </c>
      <c r="B30" s="7" t="s">
        <v>41</v>
      </c>
      <c r="C30" s="8" t="n">
        <v>116</v>
      </c>
      <c r="D30" s="8" t="n">
        <v>4</v>
      </c>
      <c r="E30" s="8" t="n">
        <v>125</v>
      </c>
      <c r="F30" s="8" t="n">
        <v>5</v>
      </c>
      <c r="G30" s="8" t="n">
        <v>97</v>
      </c>
      <c r="H30" s="8" t="n">
        <v>4</v>
      </c>
      <c r="I30" s="8" t="n">
        <v>256</v>
      </c>
      <c r="J30" s="8" t="n">
        <v>21</v>
      </c>
      <c r="K30" s="8" t="n">
        <v>330</v>
      </c>
      <c r="L30" s="8" t="n">
        <v>22</v>
      </c>
      <c r="M30" s="8" t="n">
        <v>335</v>
      </c>
      <c r="N30" s="8" t="n">
        <v>25</v>
      </c>
      <c r="O30" s="8" t="n">
        <v>144</v>
      </c>
      <c r="P30" s="8" t="n">
        <v>8</v>
      </c>
      <c r="Q30" s="8" t="n">
        <v>197</v>
      </c>
      <c r="R30" s="8" t="n">
        <v>20</v>
      </c>
      <c r="S30" s="8" t="n">
        <v>182</v>
      </c>
      <c r="T30" s="8" t="n">
        <v>21</v>
      </c>
      <c r="U30" s="8" t="n">
        <v>187</v>
      </c>
      <c r="V30" s="8" t="n">
        <v>20</v>
      </c>
    </row>
    <row r="31" customFormat="false" ht="15" hidden="false" customHeight="false" outlineLevel="0" collapsed="false">
      <c r="A31" s="12" t="n">
        <v>87</v>
      </c>
      <c r="B31" s="7" t="s">
        <v>42</v>
      </c>
      <c r="C31" s="8" t="n">
        <v>57</v>
      </c>
      <c r="D31" s="8" t="n">
        <v>4</v>
      </c>
      <c r="E31" s="8" t="n">
        <v>68</v>
      </c>
      <c r="F31" s="8" t="n">
        <v>7</v>
      </c>
      <c r="G31" s="8" t="n">
        <v>60</v>
      </c>
      <c r="H31" s="8" t="n">
        <v>7</v>
      </c>
      <c r="I31" s="8" t="n">
        <v>141</v>
      </c>
      <c r="J31" s="8" t="n">
        <v>13</v>
      </c>
      <c r="K31" s="8" t="n">
        <v>177</v>
      </c>
      <c r="L31" s="8" t="n">
        <v>14</v>
      </c>
      <c r="M31" s="8" t="n">
        <v>179</v>
      </c>
      <c r="N31" s="8" t="n">
        <v>14</v>
      </c>
      <c r="O31" s="8" t="n">
        <v>73</v>
      </c>
      <c r="P31" s="8" t="n">
        <v>6</v>
      </c>
      <c r="Q31" s="8" t="n">
        <v>115</v>
      </c>
      <c r="R31" s="8" t="n">
        <v>10</v>
      </c>
      <c r="S31" s="8" t="n">
        <v>111</v>
      </c>
      <c r="T31" s="8" t="n">
        <v>10</v>
      </c>
      <c r="U31" s="8" t="n">
        <v>107</v>
      </c>
      <c r="V31" s="8" t="n">
        <v>10</v>
      </c>
    </row>
    <row r="32" customFormat="false" ht="15" hidden="false" customHeight="false" outlineLevel="0" collapsed="false">
      <c r="A32" s="12" t="n">
        <v>91</v>
      </c>
      <c r="B32" s="7" t="s">
        <v>43</v>
      </c>
      <c r="C32" s="8" t="n">
        <v>14</v>
      </c>
      <c r="D32" s="8" t="n">
        <v>1</v>
      </c>
      <c r="E32" s="8" t="n">
        <v>18</v>
      </c>
      <c r="F32" s="8" t="n">
        <v>2</v>
      </c>
      <c r="G32" s="8" t="n">
        <v>17</v>
      </c>
      <c r="H32" s="8" t="n">
        <v>1</v>
      </c>
      <c r="I32" s="8" t="n">
        <v>47</v>
      </c>
      <c r="J32" s="8" t="n">
        <v>4</v>
      </c>
      <c r="K32" s="8" t="n">
        <v>56</v>
      </c>
      <c r="L32" s="8" t="n">
        <v>6</v>
      </c>
      <c r="M32" s="8" t="n">
        <v>56</v>
      </c>
      <c r="N32" s="8" t="n">
        <v>6</v>
      </c>
      <c r="O32" s="8" t="n">
        <v>18</v>
      </c>
      <c r="P32" s="8" t="n">
        <v>2</v>
      </c>
      <c r="Q32" s="8" t="n">
        <v>43</v>
      </c>
      <c r="R32" s="8" t="n">
        <v>3</v>
      </c>
      <c r="S32" s="8" t="n">
        <v>43</v>
      </c>
      <c r="T32" s="8" t="n">
        <v>3</v>
      </c>
      <c r="U32" s="8" t="n">
        <v>40</v>
      </c>
      <c r="V32" s="8" t="n">
        <v>6</v>
      </c>
    </row>
    <row r="33" customFormat="false" ht="15" hidden="false" customHeight="false" outlineLevel="0" collapsed="false">
      <c r="A33" s="12" t="n">
        <v>92</v>
      </c>
      <c r="B33" s="7" t="s">
        <v>44</v>
      </c>
      <c r="C33" s="8" t="n">
        <v>15</v>
      </c>
      <c r="D33" s="8" t="n">
        <v>1</v>
      </c>
      <c r="E33" s="8" t="n">
        <v>18</v>
      </c>
      <c r="F33" s="8" t="n">
        <v>1</v>
      </c>
      <c r="G33" s="8" t="n">
        <v>19</v>
      </c>
      <c r="H33" s="8" t="n">
        <v>0</v>
      </c>
      <c r="I33" s="8" t="n">
        <v>68</v>
      </c>
      <c r="J33" s="8" t="n">
        <v>4</v>
      </c>
      <c r="K33" s="8" t="n">
        <v>76</v>
      </c>
      <c r="L33" s="8" t="n">
        <v>7</v>
      </c>
      <c r="M33" s="8" t="n">
        <v>76</v>
      </c>
      <c r="N33" s="8" t="n">
        <v>7</v>
      </c>
      <c r="O33" s="8" t="n">
        <v>27</v>
      </c>
      <c r="P33" s="8" t="n">
        <v>4</v>
      </c>
      <c r="Q33" s="8" t="n">
        <v>58</v>
      </c>
      <c r="R33" s="8" t="n">
        <v>6</v>
      </c>
      <c r="S33" s="8" t="n">
        <v>56</v>
      </c>
      <c r="T33" s="8" t="n">
        <v>5</v>
      </c>
      <c r="U33" s="8" t="n">
        <v>57</v>
      </c>
      <c r="V33" s="8" t="n">
        <v>5</v>
      </c>
    </row>
    <row r="34" customFormat="false" ht="15" hidden="false" customHeight="false" outlineLevel="0" collapsed="false">
      <c r="A34" s="12" t="n">
        <v>93</v>
      </c>
      <c r="B34" s="7" t="s">
        <v>45</v>
      </c>
      <c r="C34" s="8" t="n">
        <v>1</v>
      </c>
      <c r="D34" s="8" t="n">
        <v>0</v>
      </c>
      <c r="E34" s="8" t="n">
        <v>2</v>
      </c>
      <c r="F34" s="8" t="n">
        <v>0</v>
      </c>
      <c r="G34" s="8" t="n">
        <v>2</v>
      </c>
      <c r="H34" s="8" t="n">
        <v>0</v>
      </c>
      <c r="I34" s="8" t="n">
        <v>2</v>
      </c>
      <c r="J34" s="8" t="n">
        <v>0</v>
      </c>
      <c r="K34" s="8" t="n">
        <v>3</v>
      </c>
      <c r="L34" s="8" t="n">
        <v>0</v>
      </c>
      <c r="M34" s="8" t="n">
        <v>3</v>
      </c>
      <c r="N34" s="8" t="n">
        <v>0</v>
      </c>
      <c r="O34" s="8" t="n">
        <v>1</v>
      </c>
      <c r="P34" s="8" t="n">
        <v>0</v>
      </c>
      <c r="Q34" s="8" t="n">
        <v>2</v>
      </c>
      <c r="R34" s="8" t="n">
        <v>0</v>
      </c>
      <c r="S34" s="8" t="n">
        <v>2</v>
      </c>
      <c r="T34" s="8" t="n">
        <v>0</v>
      </c>
      <c r="U34" s="8" t="n">
        <v>1</v>
      </c>
      <c r="V34" s="8" t="n">
        <v>0</v>
      </c>
    </row>
    <row r="35" customFormat="false" ht="15" hidden="false" customHeight="false" outlineLevel="0" collapsed="false">
      <c r="A35" s="14" t="s">
        <v>70</v>
      </c>
      <c r="B35" s="10" t="s">
        <v>46</v>
      </c>
      <c r="C35" s="11" t="n">
        <v>19005</v>
      </c>
      <c r="D35" s="11" t="n">
        <v>1032</v>
      </c>
      <c r="E35" s="11" t="n">
        <v>20088</v>
      </c>
      <c r="F35" s="11" t="n">
        <v>1092</v>
      </c>
      <c r="G35" s="11" t="n">
        <v>13549</v>
      </c>
      <c r="H35" s="11" t="n">
        <v>1194</v>
      </c>
      <c r="I35" s="11" t="n">
        <v>30130</v>
      </c>
      <c r="J35" s="11" t="n">
        <v>1844</v>
      </c>
      <c r="K35" s="11" t="n">
        <v>40647</v>
      </c>
      <c r="L35" s="11" t="n">
        <v>2062</v>
      </c>
      <c r="M35" s="11" t="n">
        <v>41551</v>
      </c>
      <c r="N35" s="11" t="n">
        <v>2058</v>
      </c>
      <c r="O35" s="11" t="n">
        <v>21569</v>
      </c>
      <c r="P35" s="11" t="n">
        <v>1419</v>
      </c>
      <c r="Q35" s="11" t="n">
        <v>20963</v>
      </c>
      <c r="R35" s="11" t="n">
        <v>1315</v>
      </c>
      <c r="S35" s="11" t="n">
        <v>19826</v>
      </c>
      <c r="T35" s="11" t="n">
        <v>1295</v>
      </c>
      <c r="U35" s="11" t="n">
        <v>19023</v>
      </c>
      <c r="V35" s="11" t="n">
        <v>1366</v>
      </c>
    </row>
    <row r="36" customFormat="false" ht="15" hidden="false" customHeight="false" outlineLevel="0" collapsed="false">
      <c r="A36" s="14" t="s">
        <v>71</v>
      </c>
      <c r="B36" s="7" t="s">
        <v>47</v>
      </c>
      <c r="C36" s="8" t="n">
        <v>65</v>
      </c>
      <c r="D36" s="8" t="n">
        <v>7</v>
      </c>
      <c r="E36" s="8" t="n">
        <v>68</v>
      </c>
      <c r="F36" s="8" t="n">
        <v>9</v>
      </c>
      <c r="G36" s="8" t="n">
        <v>48</v>
      </c>
      <c r="H36" s="8" t="n">
        <v>10</v>
      </c>
      <c r="I36" s="8" t="n">
        <v>83</v>
      </c>
      <c r="J36" s="8" t="n">
        <v>15</v>
      </c>
      <c r="K36" s="8" t="n">
        <v>125</v>
      </c>
      <c r="L36" s="8" t="n">
        <v>21</v>
      </c>
      <c r="M36" s="8" t="n">
        <v>127</v>
      </c>
      <c r="N36" s="8" t="n">
        <v>21</v>
      </c>
      <c r="O36" s="8" t="n">
        <v>70</v>
      </c>
      <c r="P36" s="8" t="n">
        <v>10</v>
      </c>
      <c r="Q36" s="8" t="n">
        <v>65</v>
      </c>
      <c r="R36" s="8" t="n">
        <v>16</v>
      </c>
      <c r="S36" s="8" t="n">
        <v>59</v>
      </c>
      <c r="T36" s="8" t="n">
        <v>14</v>
      </c>
      <c r="U36" s="8" t="n">
        <v>58</v>
      </c>
      <c r="V36" s="8" t="n">
        <v>18</v>
      </c>
    </row>
  </sheetData>
  <mergeCells count="15">
    <mergeCell ref="B1:V1"/>
    <mergeCell ref="B2:B4"/>
    <mergeCell ref="C2:H2"/>
    <mergeCell ref="I2:P2"/>
    <mergeCell ref="Q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true" verticalCentered="false"/>
  <pageMargins left="0.196527777777778" right="0.157638888888889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張雅鈴</cp:lastModifiedBy>
  <cp:lastPrinted>2020-07-14T07:06:20Z</cp:lastPrinted>
  <dcterms:modified xsi:type="dcterms:W3CDTF">2020-07-14T07:08:35Z</dcterms:modified>
  <cp:revision>0</cp:revision>
  <dc:subject/>
  <dc:title/>
</cp:coreProperties>
</file>