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2"/>
        <color rgb="FF000000"/>
        <rFont val="Noto Sans"/>
        <family val="2"/>
      </rPr>
      <t xml:space="preserve">（五）</t>
    </r>
    <r>
      <rPr>
        <b val="true"/>
        <sz val="12"/>
        <color rgb="FF000000"/>
        <rFont val="微軟正黑體"/>
        <family val="2"/>
        <charset val="136"/>
      </rPr>
      <t xml:space="preserve">106</t>
    </r>
    <r>
      <rPr>
        <b val="true"/>
        <sz val="12"/>
        <color rgb="FF000000"/>
        <rFont val="Noto Sans"/>
        <family val="2"/>
      </rPr>
      <t xml:space="preserve">學年度指定科目考試缺考人數統計總表</t>
    </r>
  </si>
  <si>
    <t xml:space="preserve">考區
名稱</t>
  </si>
  <si>
    <t xml:space="preserve">七月一日</t>
  </si>
  <si>
    <t xml:space="preserve">七月二日</t>
  </si>
  <si>
    <t xml:space="preserve">七月三日</t>
  </si>
  <si>
    <t xml:space="preserve">物理</t>
  </si>
  <si>
    <t xml:space="preserve">化學</t>
  </si>
  <si>
    <t xml:space="preserve">生物</t>
  </si>
  <si>
    <t xml:space="preserve">數學乙</t>
  </si>
  <si>
    <t xml:space="preserve">國文</t>
  </si>
  <si>
    <t xml:space="preserve">英文</t>
  </si>
  <si>
    <t xml:space="preserve">數學甲</t>
  </si>
  <si>
    <t xml:space="preserve">歷史</t>
  </si>
  <si>
    <t xml:space="preserve">地理</t>
  </si>
  <si>
    <t xml:space="preserve">公民與社會</t>
  </si>
  <si>
    <t xml:space="preserve">實到</t>
  </si>
  <si>
    <t xml:space="preserve">缺考</t>
  </si>
  <si>
    <t xml:space="preserve">臺北一</t>
  </si>
  <si>
    <t xml:space="preserve">臺北二</t>
  </si>
  <si>
    <t xml:space="preserve">臺北三</t>
  </si>
  <si>
    <t xml:space="preserve">新北一</t>
  </si>
  <si>
    <t xml:space="preserve">新北二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合計</t>
  </si>
  <si>
    <t xml:space="preserve">身障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7.11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2" width="5.99"/>
    <col collapsed="false" customWidth="true" hidden="false" outlineLevel="0" max="4" min="4" style="2" width="7.62"/>
    <col collapsed="false" customWidth="true" hidden="false" outlineLevel="0" max="5" min="5" style="2" width="5.99"/>
    <col collapsed="false" customWidth="true" hidden="false" outlineLevel="0" max="6" min="6" style="2" width="7.62"/>
    <col collapsed="false" customWidth="true" hidden="false" outlineLevel="0" max="7" min="7" style="2" width="5.99"/>
    <col collapsed="false" customWidth="true" hidden="false" outlineLevel="0" max="8" min="8" style="2" width="7.62"/>
    <col collapsed="false" customWidth="true" hidden="false" outlineLevel="0" max="9" min="9" style="2" width="5.99"/>
    <col collapsed="false" customWidth="true" hidden="false" outlineLevel="0" max="10" min="10" style="2" width="7.62"/>
    <col collapsed="false" customWidth="true" hidden="false" outlineLevel="0" max="11" min="11" style="2" width="5.99"/>
    <col collapsed="false" customWidth="true" hidden="false" outlineLevel="0" max="12" min="12" style="2" width="7.62"/>
    <col collapsed="false" customWidth="true" hidden="false" outlineLevel="0" max="13" min="13" style="3" width="5.99"/>
    <col collapsed="false" customWidth="true" hidden="false" outlineLevel="0" max="14" min="14" style="3" width="7.62"/>
    <col collapsed="false" customWidth="true" hidden="false" outlineLevel="0" max="15" min="15" style="3" width="5.99"/>
    <col collapsed="false" customWidth="true" hidden="false" outlineLevel="0" max="16" min="16" style="3" width="7.62"/>
    <col collapsed="false" customWidth="true" hidden="false" outlineLevel="0" max="17" min="17" style="3" width="5.99"/>
    <col collapsed="false" customWidth="true" hidden="false" outlineLevel="0" max="18" min="18" style="3" width="7.62"/>
    <col collapsed="false" customWidth="true" hidden="false" outlineLevel="0" max="19" min="19" style="3" width="5.99"/>
    <col collapsed="false" customWidth="true" hidden="false" outlineLevel="0" max="20" min="20" style="3" width="7.62"/>
    <col collapsed="false" customWidth="true" hidden="false" outlineLevel="0" max="21" min="21" style="3" width="5.99"/>
    <col collapsed="false" customWidth="false" hidden="false" outlineLevel="0" max="257" min="22" style="3" width="7.1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6" t="s">
        <v>4</v>
      </c>
      <c r="Q2" s="6"/>
      <c r="R2" s="6"/>
      <c r="S2" s="6"/>
      <c r="T2" s="6"/>
      <c r="U2" s="6"/>
    </row>
    <row r="3" customFormat="false" ht="15.75" hidden="false" customHeight="false" outlineLevel="0" collapsed="false">
      <c r="A3" s="5"/>
      <c r="B3" s="6" t="s">
        <v>5</v>
      </c>
      <c r="C3" s="6"/>
      <c r="D3" s="6" t="s">
        <v>6</v>
      </c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 t="s">
        <v>10</v>
      </c>
      <c r="M3" s="6"/>
      <c r="N3" s="6" t="s">
        <v>11</v>
      </c>
      <c r="O3" s="6"/>
      <c r="P3" s="6" t="s">
        <v>12</v>
      </c>
      <c r="Q3" s="6"/>
      <c r="R3" s="6" t="s">
        <v>13</v>
      </c>
      <c r="S3" s="6"/>
      <c r="T3" s="6" t="s">
        <v>14</v>
      </c>
      <c r="U3" s="6"/>
    </row>
    <row r="4" customFormat="false" ht="15.75" hidden="false" customHeight="false" outlineLevel="0" collapsed="false">
      <c r="A4" s="5"/>
      <c r="B4" s="6" t="s">
        <v>15</v>
      </c>
      <c r="C4" s="6" t="s">
        <v>16</v>
      </c>
      <c r="D4" s="6" t="s">
        <v>15</v>
      </c>
      <c r="E4" s="6" t="s">
        <v>16</v>
      </c>
      <c r="F4" s="6" t="s">
        <v>15</v>
      </c>
      <c r="G4" s="6" t="s">
        <v>16</v>
      </c>
      <c r="H4" s="6" t="s">
        <v>15</v>
      </c>
      <c r="I4" s="6" t="s">
        <v>16</v>
      </c>
      <c r="J4" s="6" t="s">
        <v>15</v>
      </c>
      <c r="K4" s="6" t="s">
        <v>16</v>
      </c>
      <c r="L4" s="6" t="s">
        <v>15</v>
      </c>
      <c r="M4" s="6" t="s">
        <v>16</v>
      </c>
      <c r="N4" s="6" t="s">
        <v>15</v>
      </c>
      <c r="O4" s="6" t="s">
        <v>16</v>
      </c>
      <c r="P4" s="6" t="s">
        <v>15</v>
      </c>
      <c r="Q4" s="6" t="s">
        <v>16</v>
      </c>
      <c r="R4" s="6" t="s">
        <v>15</v>
      </c>
      <c r="S4" s="6" t="s">
        <v>16</v>
      </c>
      <c r="T4" s="6" t="s">
        <v>15</v>
      </c>
      <c r="U4" s="6" t="s">
        <v>16</v>
      </c>
    </row>
    <row r="5" customFormat="false" ht="15.75" hidden="false" customHeight="false" outlineLevel="0" collapsed="false">
      <c r="A5" s="6" t="s">
        <v>17</v>
      </c>
      <c r="B5" s="7" t="n">
        <v>4705</v>
      </c>
      <c r="C5" s="7" t="n">
        <v>238</v>
      </c>
      <c r="D5" s="7" t="n">
        <v>4986</v>
      </c>
      <c r="E5" s="7" t="n">
        <v>225</v>
      </c>
      <c r="F5" s="7" t="n">
        <v>3561</v>
      </c>
      <c r="G5" s="7" t="n">
        <v>272</v>
      </c>
      <c r="H5" s="7" t="n">
        <v>3070</v>
      </c>
      <c r="I5" s="7" t="n">
        <v>425</v>
      </c>
      <c r="J5" s="7" t="n">
        <v>5172</v>
      </c>
      <c r="K5" s="7" t="n">
        <v>312</v>
      </c>
      <c r="L5" s="7" t="n">
        <v>5410</v>
      </c>
      <c r="M5" s="7" t="n">
        <v>259</v>
      </c>
      <c r="N5" s="7" t="n">
        <v>5133</v>
      </c>
      <c r="O5" s="7" t="n">
        <v>269</v>
      </c>
      <c r="P5" s="7" t="n">
        <v>550</v>
      </c>
      <c r="Q5" s="7" t="n">
        <v>97</v>
      </c>
      <c r="R5" s="7" t="n">
        <v>528</v>
      </c>
      <c r="S5" s="7" t="n">
        <v>97</v>
      </c>
      <c r="T5" s="7" t="n">
        <v>472</v>
      </c>
      <c r="U5" s="7" t="n">
        <v>94</v>
      </c>
    </row>
    <row r="6" customFormat="false" ht="15.75" hidden="false" customHeight="false" outlineLevel="0" collapsed="false">
      <c r="A6" s="6" t="s">
        <v>18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2711</v>
      </c>
      <c r="I6" s="7" t="n">
        <v>90</v>
      </c>
      <c r="J6" s="7" t="n">
        <v>2800</v>
      </c>
      <c r="K6" s="7" t="n">
        <v>107</v>
      </c>
      <c r="L6" s="7" t="n">
        <v>2796</v>
      </c>
      <c r="M6" s="7" t="n">
        <v>111</v>
      </c>
      <c r="N6" s="7" t="n">
        <v>190</v>
      </c>
      <c r="O6" s="7" t="n">
        <v>38</v>
      </c>
      <c r="P6" s="7" t="n">
        <v>2738</v>
      </c>
      <c r="Q6" s="7" t="n">
        <v>144</v>
      </c>
      <c r="R6" s="7" t="n">
        <v>2597</v>
      </c>
      <c r="S6" s="7" t="n">
        <v>137</v>
      </c>
      <c r="T6" s="7" t="n">
        <v>2008</v>
      </c>
      <c r="U6" s="7" t="n">
        <v>125</v>
      </c>
    </row>
    <row r="7" customFormat="false" ht="15.75" hidden="false" customHeight="false" outlineLevel="0" collapsed="false">
      <c r="A7" s="6" t="s">
        <v>19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821</v>
      </c>
      <c r="I7" s="7" t="n">
        <v>77</v>
      </c>
      <c r="J7" s="7" t="n">
        <v>2824</v>
      </c>
      <c r="K7" s="7" t="n">
        <v>74</v>
      </c>
      <c r="L7" s="7" t="n">
        <v>2822</v>
      </c>
      <c r="M7" s="7" t="n">
        <v>76</v>
      </c>
      <c r="N7" s="7" t="n">
        <v>0</v>
      </c>
      <c r="O7" s="7" t="n">
        <v>0</v>
      </c>
      <c r="P7" s="7" t="n">
        <v>2821</v>
      </c>
      <c r="Q7" s="7" t="n">
        <v>77</v>
      </c>
      <c r="R7" s="7" t="n">
        <v>2812</v>
      </c>
      <c r="S7" s="7" t="n">
        <v>86</v>
      </c>
      <c r="T7" s="7" t="n">
        <v>2784</v>
      </c>
      <c r="U7" s="7" t="n">
        <v>114</v>
      </c>
    </row>
    <row r="8" customFormat="false" ht="15.75" hidden="false" customHeight="false" outlineLevel="0" collapsed="false">
      <c r="A8" s="6" t="s">
        <v>20</v>
      </c>
      <c r="B8" s="7" t="n">
        <v>1415</v>
      </c>
      <c r="C8" s="7" t="n">
        <v>61</v>
      </c>
      <c r="D8" s="7" t="n">
        <v>1509</v>
      </c>
      <c r="E8" s="7" t="n">
        <v>63</v>
      </c>
      <c r="F8" s="7" t="n">
        <v>970</v>
      </c>
      <c r="G8" s="7" t="n">
        <v>70</v>
      </c>
      <c r="H8" s="7" t="n">
        <v>3108</v>
      </c>
      <c r="I8" s="7" t="n">
        <v>152</v>
      </c>
      <c r="J8" s="7" t="n">
        <v>3757</v>
      </c>
      <c r="K8" s="7" t="n">
        <v>149</v>
      </c>
      <c r="L8" s="7" t="n">
        <v>3799</v>
      </c>
      <c r="M8" s="7" t="n">
        <v>144</v>
      </c>
      <c r="N8" s="7" t="n">
        <v>1630</v>
      </c>
      <c r="O8" s="7" t="n">
        <v>85</v>
      </c>
      <c r="P8" s="7" t="n">
        <v>2332</v>
      </c>
      <c r="Q8" s="7" t="n">
        <v>105</v>
      </c>
      <c r="R8" s="7" t="n">
        <v>2257</v>
      </c>
      <c r="S8" s="7" t="n">
        <v>99</v>
      </c>
      <c r="T8" s="7" t="n">
        <v>1970</v>
      </c>
      <c r="U8" s="7" t="n">
        <v>98</v>
      </c>
    </row>
    <row r="9" customFormat="false" ht="15.75" hidden="false" customHeight="false" outlineLevel="0" collapsed="false">
      <c r="A9" s="6" t="s">
        <v>21</v>
      </c>
      <c r="B9" s="7" t="n">
        <v>931</v>
      </c>
      <c r="C9" s="7" t="n">
        <v>40</v>
      </c>
      <c r="D9" s="7" t="n">
        <v>1000</v>
      </c>
      <c r="E9" s="7" t="n">
        <v>42</v>
      </c>
      <c r="F9" s="7" t="n">
        <v>697</v>
      </c>
      <c r="G9" s="7" t="n">
        <v>54</v>
      </c>
      <c r="H9" s="7" t="n">
        <v>1880</v>
      </c>
      <c r="I9" s="7" t="n">
        <v>93</v>
      </c>
      <c r="J9" s="7" t="n">
        <v>2338</v>
      </c>
      <c r="K9" s="7" t="n">
        <v>99</v>
      </c>
      <c r="L9" s="7" t="n">
        <v>2368</v>
      </c>
      <c r="M9" s="7" t="n">
        <v>105</v>
      </c>
      <c r="N9" s="7" t="n">
        <v>1104</v>
      </c>
      <c r="O9" s="7" t="n">
        <v>59</v>
      </c>
      <c r="P9" s="7" t="n">
        <v>1410</v>
      </c>
      <c r="Q9" s="7" t="n">
        <v>74</v>
      </c>
      <c r="R9" s="7" t="n">
        <v>1374</v>
      </c>
      <c r="S9" s="7" t="n">
        <v>67</v>
      </c>
      <c r="T9" s="7" t="n">
        <v>1168</v>
      </c>
      <c r="U9" s="7" t="n">
        <v>76</v>
      </c>
    </row>
    <row r="10" customFormat="false" ht="15.75" hidden="false" customHeight="false" outlineLevel="0" collapsed="false">
      <c r="A10" s="6" t="s">
        <v>22</v>
      </c>
      <c r="B10" s="7" t="n">
        <v>249</v>
      </c>
      <c r="C10" s="7" t="n">
        <v>13</v>
      </c>
      <c r="D10" s="7" t="n">
        <v>282</v>
      </c>
      <c r="E10" s="7" t="n">
        <v>13</v>
      </c>
      <c r="F10" s="7" t="n">
        <v>194</v>
      </c>
      <c r="G10" s="7" t="n">
        <v>17</v>
      </c>
      <c r="H10" s="7" t="n">
        <v>574</v>
      </c>
      <c r="I10" s="7" t="n">
        <v>40</v>
      </c>
      <c r="J10" s="7" t="n">
        <v>700</v>
      </c>
      <c r="K10" s="7" t="n">
        <v>40</v>
      </c>
      <c r="L10" s="7" t="n">
        <v>705</v>
      </c>
      <c r="M10" s="7" t="n">
        <v>39</v>
      </c>
      <c r="N10" s="7" t="n">
        <v>303</v>
      </c>
      <c r="O10" s="7" t="n">
        <v>20</v>
      </c>
      <c r="P10" s="7" t="n">
        <v>458</v>
      </c>
      <c r="Q10" s="7" t="n">
        <v>33</v>
      </c>
      <c r="R10" s="7" t="n">
        <v>450</v>
      </c>
      <c r="S10" s="7" t="n">
        <v>34</v>
      </c>
      <c r="T10" s="7" t="n">
        <v>395</v>
      </c>
      <c r="U10" s="7" t="n">
        <v>35</v>
      </c>
    </row>
    <row r="11" customFormat="false" ht="15.75" hidden="false" customHeight="false" outlineLevel="0" collapsed="false">
      <c r="A11" s="6" t="s">
        <v>23</v>
      </c>
      <c r="B11" s="7" t="n">
        <v>912</v>
      </c>
      <c r="C11" s="7" t="n">
        <v>23</v>
      </c>
      <c r="D11" s="7" t="n">
        <v>992</v>
      </c>
      <c r="E11" s="7" t="n">
        <v>29</v>
      </c>
      <c r="F11" s="7" t="n">
        <v>594</v>
      </c>
      <c r="G11" s="7" t="n">
        <v>30</v>
      </c>
      <c r="H11" s="7" t="n">
        <v>1762</v>
      </c>
      <c r="I11" s="7" t="n">
        <v>73</v>
      </c>
      <c r="J11" s="7" t="n">
        <v>2323</v>
      </c>
      <c r="K11" s="7" t="n">
        <v>83</v>
      </c>
      <c r="L11" s="7" t="n">
        <v>2353</v>
      </c>
      <c r="M11" s="7" t="n">
        <v>75</v>
      </c>
      <c r="N11" s="7" t="n">
        <v>1062</v>
      </c>
      <c r="O11" s="7" t="n">
        <v>50</v>
      </c>
      <c r="P11" s="7" t="n">
        <v>1360</v>
      </c>
      <c r="Q11" s="7" t="n">
        <v>55</v>
      </c>
      <c r="R11" s="7" t="n">
        <v>1303</v>
      </c>
      <c r="S11" s="7" t="n">
        <v>60</v>
      </c>
      <c r="T11" s="7" t="n">
        <v>1071</v>
      </c>
      <c r="U11" s="7" t="n">
        <v>43</v>
      </c>
    </row>
    <row r="12" customFormat="false" ht="15.75" hidden="false" customHeight="false" outlineLevel="0" collapsed="false">
      <c r="A12" s="6" t="s">
        <v>24</v>
      </c>
      <c r="B12" s="7" t="n">
        <v>852</v>
      </c>
      <c r="C12" s="7" t="n">
        <v>28</v>
      </c>
      <c r="D12" s="7" t="n">
        <v>913</v>
      </c>
      <c r="E12" s="7" t="n">
        <v>24</v>
      </c>
      <c r="F12" s="7" t="n">
        <v>508</v>
      </c>
      <c r="G12" s="7" t="n">
        <v>22</v>
      </c>
      <c r="H12" s="7" t="n">
        <v>1774</v>
      </c>
      <c r="I12" s="7" t="n">
        <v>77</v>
      </c>
      <c r="J12" s="7" t="n">
        <v>2307</v>
      </c>
      <c r="K12" s="7" t="n">
        <v>76</v>
      </c>
      <c r="L12" s="7" t="n">
        <v>2323</v>
      </c>
      <c r="M12" s="7" t="n">
        <v>74</v>
      </c>
      <c r="N12" s="7" t="n">
        <v>1001</v>
      </c>
      <c r="O12" s="7" t="n">
        <v>38</v>
      </c>
      <c r="P12" s="7" t="n">
        <v>1414</v>
      </c>
      <c r="Q12" s="7" t="n">
        <v>49</v>
      </c>
      <c r="R12" s="7" t="n">
        <v>1378</v>
      </c>
      <c r="S12" s="7" t="n">
        <v>52</v>
      </c>
      <c r="T12" s="7" t="n">
        <v>1148</v>
      </c>
      <c r="U12" s="7" t="n">
        <v>60</v>
      </c>
    </row>
    <row r="13" customFormat="false" ht="15.75" hidden="false" customHeight="false" outlineLevel="0" collapsed="false">
      <c r="A13" s="6" t="s">
        <v>25</v>
      </c>
      <c r="B13" s="7" t="n">
        <v>892</v>
      </c>
      <c r="C13" s="7" t="n">
        <v>38</v>
      </c>
      <c r="D13" s="7" t="n">
        <v>930</v>
      </c>
      <c r="E13" s="7" t="n">
        <v>33</v>
      </c>
      <c r="F13" s="7" t="n">
        <v>495</v>
      </c>
      <c r="G13" s="7" t="n">
        <v>43</v>
      </c>
      <c r="H13" s="7" t="n">
        <v>1438</v>
      </c>
      <c r="I13" s="7" t="n">
        <v>75</v>
      </c>
      <c r="J13" s="7" t="n">
        <v>1854</v>
      </c>
      <c r="K13" s="7" t="n">
        <v>75</v>
      </c>
      <c r="L13" s="7" t="n">
        <v>1878</v>
      </c>
      <c r="M13" s="7" t="n">
        <v>69</v>
      </c>
      <c r="N13" s="7" t="n">
        <v>991</v>
      </c>
      <c r="O13" s="7" t="n">
        <v>45</v>
      </c>
      <c r="P13" s="7" t="n">
        <v>937</v>
      </c>
      <c r="Q13" s="7" t="n">
        <v>38</v>
      </c>
      <c r="R13" s="7" t="n">
        <v>893</v>
      </c>
      <c r="S13" s="7" t="n">
        <v>33</v>
      </c>
      <c r="T13" s="7" t="n">
        <v>764</v>
      </c>
      <c r="U13" s="7" t="n">
        <v>40</v>
      </c>
    </row>
    <row r="14" customFormat="false" ht="15.75" hidden="false" customHeight="false" outlineLevel="0" collapsed="false">
      <c r="A14" s="6" t="s">
        <v>26</v>
      </c>
      <c r="B14" s="7" t="n">
        <v>117</v>
      </c>
      <c r="C14" s="7" t="n">
        <v>7</v>
      </c>
      <c r="D14" s="7" t="n">
        <v>122</v>
      </c>
      <c r="E14" s="7" t="n">
        <v>11</v>
      </c>
      <c r="F14" s="7" t="n">
        <v>100</v>
      </c>
      <c r="G14" s="7" t="n">
        <v>11</v>
      </c>
      <c r="H14" s="7" t="n">
        <v>346</v>
      </c>
      <c r="I14" s="7" t="n">
        <v>28</v>
      </c>
      <c r="J14" s="7" t="n">
        <v>400</v>
      </c>
      <c r="K14" s="7" t="n">
        <v>28</v>
      </c>
      <c r="L14" s="7" t="n">
        <v>399</v>
      </c>
      <c r="M14" s="7" t="n">
        <v>29</v>
      </c>
      <c r="N14" s="7" t="n">
        <v>150</v>
      </c>
      <c r="O14" s="7" t="n">
        <v>11</v>
      </c>
      <c r="P14" s="7" t="n">
        <v>278</v>
      </c>
      <c r="Q14" s="7" t="n">
        <v>20</v>
      </c>
      <c r="R14" s="7" t="n">
        <v>271</v>
      </c>
      <c r="S14" s="7" t="n">
        <v>21</v>
      </c>
      <c r="T14" s="7" t="n">
        <v>223</v>
      </c>
      <c r="U14" s="7" t="n">
        <v>14</v>
      </c>
    </row>
    <row r="15" customFormat="false" ht="15.75" hidden="false" customHeight="false" outlineLevel="0" collapsed="false">
      <c r="A15" s="6" t="s">
        <v>27</v>
      </c>
      <c r="B15" s="7" t="n">
        <v>1951</v>
      </c>
      <c r="C15" s="7" t="n">
        <v>88</v>
      </c>
      <c r="D15" s="7" t="n">
        <v>2152</v>
      </c>
      <c r="E15" s="7" t="n">
        <v>78</v>
      </c>
      <c r="F15" s="7" t="n">
        <v>1632</v>
      </c>
      <c r="G15" s="7" t="n">
        <v>89</v>
      </c>
      <c r="H15" s="7" t="n">
        <v>1351</v>
      </c>
      <c r="I15" s="7" t="n">
        <v>88</v>
      </c>
      <c r="J15" s="7" t="n">
        <v>2638</v>
      </c>
      <c r="K15" s="7" t="n">
        <v>122</v>
      </c>
      <c r="L15" s="7" t="n">
        <v>2726</v>
      </c>
      <c r="M15" s="7" t="n">
        <v>106</v>
      </c>
      <c r="N15" s="7" t="n">
        <v>2244</v>
      </c>
      <c r="O15" s="7" t="n">
        <v>111</v>
      </c>
      <c r="P15" s="7" t="n">
        <v>612</v>
      </c>
      <c r="Q15" s="7" t="n">
        <v>36</v>
      </c>
      <c r="R15" s="7" t="n">
        <v>563</v>
      </c>
      <c r="S15" s="7" t="n">
        <v>35</v>
      </c>
      <c r="T15" s="7" t="n">
        <v>499</v>
      </c>
      <c r="U15" s="7" t="n">
        <v>37</v>
      </c>
    </row>
    <row r="16" customFormat="false" ht="15.75" hidden="false" customHeight="false" outlineLevel="0" collapsed="false">
      <c r="A16" s="6" t="s">
        <v>28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1264</v>
      </c>
      <c r="I16" s="7" t="n">
        <v>47</v>
      </c>
      <c r="J16" s="7" t="n">
        <v>1297</v>
      </c>
      <c r="K16" s="7" t="n">
        <v>46</v>
      </c>
      <c r="L16" s="7" t="n">
        <v>1297</v>
      </c>
      <c r="M16" s="7" t="n">
        <v>47</v>
      </c>
      <c r="N16" s="7" t="n">
        <v>0</v>
      </c>
      <c r="O16" s="7" t="n">
        <v>0</v>
      </c>
      <c r="P16" s="7" t="n">
        <v>1280</v>
      </c>
      <c r="Q16" s="7" t="n">
        <v>51</v>
      </c>
      <c r="R16" s="7" t="n">
        <v>1234</v>
      </c>
      <c r="S16" s="7" t="n">
        <v>48</v>
      </c>
      <c r="T16" s="7" t="n">
        <v>1006</v>
      </c>
      <c r="U16" s="7" t="n">
        <v>44</v>
      </c>
    </row>
    <row r="17" customFormat="false" ht="15.75" hidden="false" customHeight="false" outlineLevel="0" collapsed="false">
      <c r="A17" s="6" t="s">
        <v>29</v>
      </c>
      <c r="B17" s="7" t="n">
        <v>378</v>
      </c>
      <c r="C17" s="7" t="n">
        <v>13</v>
      </c>
      <c r="D17" s="7" t="n">
        <v>420</v>
      </c>
      <c r="E17" s="7" t="n">
        <v>21</v>
      </c>
      <c r="F17" s="7" t="n">
        <v>309</v>
      </c>
      <c r="G17" s="7" t="n">
        <v>24</v>
      </c>
      <c r="H17" s="7" t="n">
        <v>782</v>
      </c>
      <c r="I17" s="7" t="n">
        <v>42</v>
      </c>
      <c r="J17" s="7" t="n">
        <v>1015</v>
      </c>
      <c r="K17" s="7" t="n">
        <v>54</v>
      </c>
      <c r="L17" s="7" t="n">
        <v>1024</v>
      </c>
      <c r="M17" s="7" t="n">
        <v>54</v>
      </c>
      <c r="N17" s="7" t="n">
        <v>449</v>
      </c>
      <c r="O17" s="7" t="n">
        <v>28</v>
      </c>
      <c r="P17" s="7" t="n">
        <v>637</v>
      </c>
      <c r="Q17" s="7" t="n">
        <v>36</v>
      </c>
      <c r="R17" s="7" t="n">
        <v>607</v>
      </c>
      <c r="S17" s="7" t="n">
        <v>37</v>
      </c>
      <c r="T17" s="7" t="n">
        <v>488</v>
      </c>
      <c r="U17" s="7" t="n">
        <v>33</v>
      </c>
    </row>
    <row r="18" customFormat="false" ht="15.75" hidden="false" customHeight="false" outlineLevel="0" collapsed="false">
      <c r="A18" s="6" t="s">
        <v>30</v>
      </c>
      <c r="B18" s="7" t="n">
        <v>167</v>
      </c>
      <c r="C18" s="7" t="n">
        <v>12</v>
      </c>
      <c r="D18" s="7" t="n">
        <v>182</v>
      </c>
      <c r="E18" s="7" t="n">
        <v>12</v>
      </c>
      <c r="F18" s="8" t="n">
        <v>138</v>
      </c>
      <c r="G18" s="7" t="n">
        <v>9</v>
      </c>
      <c r="H18" s="7" t="n">
        <v>367</v>
      </c>
      <c r="I18" s="7" t="n">
        <v>29</v>
      </c>
      <c r="J18" s="7" t="n">
        <v>461</v>
      </c>
      <c r="K18" s="7" t="n">
        <v>32</v>
      </c>
      <c r="L18" s="7" t="n">
        <v>467</v>
      </c>
      <c r="M18" s="7" t="n">
        <v>31</v>
      </c>
      <c r="N18" s="7" t="n">
        <v>187</v>
      </c>
      <c r="O18" s="7" t="n">
        <v>16</v>
      </c>
      <c r="P18" s="7" t="n">
        <v>289</v>
      </c>
      <c r="Q18" s="7" t="n">
        <v>22</v>
      </c>
      <c r="R18" s="8" t="n">
        <v>275</v>
      </c>
      <c r="S18" s="7" t="n">
        <v>21</v>
      </c>
      <c r="T18" s="8" t="n">
        <v>239</v>
      </c>
      <c r="U18" s="7" t="n">
        <v>22</v>
      </c>
    </row>
    <row r="19" customFormat="false" ht="15.75" hidden="false" customHeight="false" outlineLevel="0" collapsed="false">
      <c r="A19" s="6" t="s">
        <v>31</v>
      </c>
      <c r="B19" s="7" t="n">
        <v>736</v>
      </c>
      <c r="C19" s="7" t="n">
        <v>23</v>
      </c>
      <c r="D19" s="7" t="n">
        <v>784</v>
      </c>
      <c r="E19" s="7" t="n">
        <v>30</v>
      </c>
      <c r="F19" s="7" t="n">
        <v>542</v>
      </c>
      <c r="G19" s="7" t="n">
        <v>32</v>
      </c>
      <c r="H19" s="7" t="n">
        <v>1337</v>
      </c>
      <c r="I19" s="7" t="n">
        <v>70</v>
      </c>
      <c r="J19" s="7" t="n">
        <v>1779</v>
      </c>
      <c r="K19" s="7" t="n">
        <v>84</v>
      </c>
      <c r="L19" s="7" t="n">
        <v>1790</v>
      </c>
      <c r="M19" s="7" t="n">
        <v>84</v>
      </c>
      <c r="N19" s="7" t="n">
        <v>827</v>
      </c>
      <c r="O19" s="7" t="n">
        <v>43</v>
      </c>
      <c r="P19" s="7" t="n">
        <v>1019</v>
      </c>
      <c r="Q19" s="7" t="n">
        <v>51</v>
      </c>
      <c r="R19" s="7" t="n">
        <v>958</v>
      </c>
      <c r="S19" s="7" t="n">
        <v>52</v>
      </c>
      <c r="T19" s="7" t="n">
        <v>843</v>
      </c>
      <c r="U19" s="7" t="n">
        <v>38</v>
      </c>
    </row>
    <row r="20" customFormat="false" ht="15.75" hidden="false" customHeight="false" outlineLevel="0" collapsed="false">
      <c r="A20" s="6" t="s">
        <v>32</v>
      </c>
      <c r="B20" s="7" t="n">
        <v>312</v>
      </c>
      <c r="C20" s="7" t="n">
        <v>10</v>
      </c>
      <c r="D20" s="7" t="n">
        <v>323</v>
      </c>
      <c r="E20" s="7" t="n">
        <v>10</v>
      </c>
      <c r="F20" s="7" t="n">
        <v>200</v>
      </c>
      <c r="G20" s="7" t="n">
        <v>9</v>
      </c>
      <c r="H20" s="7" t="n">
        <v>517</v>
      </c>
      <c r="I20" s="7" t="n">
        <v>27</v>
      </c>
      <c r="J20" s="7" t="n">
        <v>757</v>
      </c>
      <c r="K20" s="7" t="n">
        <v>30</v>
      </c>
      <c r="L20" s="7" t="n">
        <v>760</v>
      </c>
      <c r="M20" s="7" t="n">
        <v>30</v>
      </c>
      <c r="N20" s="7" t="n">
        <v>360</v>
      </c>
      <c r="O20" s="7" t="n">
        <v>17</v>
      </c>
      <c r="P20" s="7" t="n">
        <v>434</v>
      </c>
      <c r="Q20" s="7" t="n">
        <v>16</v>
      </c>
      <c r="R20" s="7" t="n">
        <v>428</v>
      </c>
      <c r="S20" s="7" t="n">
        <v>17</v>
      </c>
      <c r="T20" s="7" t="n">
        <v>344</v>
      </c>
      <c r="U20" s="7" t="n">
        <v>15</v>
      </c>
    </row>
    <row r="21" customFormat="false" ht="15.75" hidden="false" customHeight="false" outlineLevel="0" collapsed="false">
      <c r="A21" s="6" t="s">
        <v>33</v>
      </c>
      <c r="B21" s="7" t="n">
        <v>469</v>
      </c>
      <c r="C21" s="7" t="n">
        <v>36</v>
      </c>
      <c r="D21" s="7" t="n">
        <v>514</v>
      </c>
      <c r="E21" s="7" t="n">
        <v>38</v>
      </c>
      <c r="F21" s="7" t="n">
        <v>373</v>
      </c>
      <c r="G21" s="7" t="n">
        <v>41</v>
      </c>
      <c r="H21" s="7" t="n">
        <v>761</v>
      </c>
      <c r="I21" s="7" t="n">
        <v>64</v>
      </c>
      <c r="J21" s="7" t="n">
        <v>1082</v>
      </c>
      <c r="K21" s="7" t="n">
        <v>89</v>
      </c>
      <c r="L21" s="7" t="n">
        <v>1097</v>
      </c>
      <c r="M21" s="7" t="n">
        <v>89</v>
      </c>
      <c r="N21" s="7" t="n">
        <v>533</v>
      </c>
      <c r="O21" s="7" t="n">
        <v>43</v>
      </c>
      <c r="P21" s="7" t="n">
        <v>597</v>
      </c>
      <c r="Q21" s="7" t="n">
        <v>55</v>
      </c>
      <c r="R21" s="7" t="n">
        <v>571</v>
      </c>
      <c r="S21" s="7" t="n">
        <v>54</v>
      </c>
      <c r="T21" s="7" t="n">
        <v>506</v>
      </c>
      <c r="U21" s="7" t="n">
        <v>42</v>
      </c>
    </row>
    <row r="22" customFormat="false" ht="15.75" hidden="false" customHeight="false" outlineLevel="0" collapsed="false">
      <c r="A22" s="6" t="s">
        <v>34</v>
      </c>
      <c r="B22" s="7" t="n">
        <v>1331</v>
      </c>
      <c r="C22" s="7" t="n">
        <v>52</v>
      </c>
      <c r="D22" s="7" t="n">
        <v>1419</v>
      </c>
      <c r="E22" s="7" t="n">
        <v>54</v>
      </c>
      <c r="F22" s="7" t="n">
        <v>992</v>
      </c>
      <c r="G22" s="7" t="n">
        <v>61</v>
      </c>
      <c r="H22" s="7" t="n">
        <v>2140</v>
      </c>
      <c r="I22" s="7" t="n">
        <v>110</v>
      </c>
      <c r="J22" s="7" t="n">
        <v>2942</v>
      </c>
      <c r="K22" s="7" t="n">
        <v>131</v>
      </c>
      <c r="L22" s="7" t="n">
        <v>3004</v>
      </c>
      <c r="M22" s="7" t="n">
        <v>120</v>
      </c>
      <c r="N22" s="7" t="n">
        <v>1527</v>
      </c>
      <c r="O22" s="7" t="n">
        <v>69</v>
      </c>
      <c r="P22" s="7" t="n">
        <v>1635</v>
      </c>
      <c r="Q22" s="7" t="n">
        <v>78</v>
      </c>
      <c r="R22" s="7" t="n">
        <v>1568</v>
      </c>
      <c r="S22" s="7" t="n">
        <v>79</v>
      </c>
      <c r="T22" s="7" t="n">
        <v>1402</v>
      </c>
      <c r="U22" s="7" t="n">
        <v>73</v>
      </c>
    </row>
    <row r="23" customFormat="false" ht="15.75" hidden="false" customHeight="false" outlineLevel="0" collapsed="false">
      <c r="A23" s="6" t="s">
        <v>35</v>
      </c>
      <c r="B23" s="7" t="n">
        <v>214</v>
      </c>
      <c r="C23" s="7" t="n">
        <v>12</v>
      </c>
      <c r="D23" s="7" t="n">
        <v>225</v>
      </c>
      <c r="E23" s="7" t="n">
        <v>14</v>
      </c>
      <c r="F23" s="7" t="n">
        <v>154</v>
      </c>
      <c r="G23" s="7" t="n">
        <v>10</v>
      </c>
      <c r="H23" s="7" t="n">
        <v>307</v>
      </c>
      <c r="I23" s="7" t="n">
        <v>16</v>
      </c>
      <c r="J23" s="7" t="n">
        <v>432</v>
      </c>
      <c r="K23" s="7" t="n">
        <v>24</v>
      </c>
      <c r="L23" s="7" t="n">
        <v>433</v>
      </c>
      <c r="M23" s="7" t="n">
        <v>26</v>
      </c>
      <c r="N23" s="7" t="n">
        <v>243</v>
      </c>
      <c r="O23" s="7" t="n">
        <v>17</v>
      </c>
      <c r="P23" s="7" t="n">
        <v>218</v>
      </c>
      <c r="Q23" s="7" t="n">
        <v>17</v>
      </c>
      <c r="R23" s="7" t="n">
        <v>211</v>
      </c>
      <c r="S23" s="7" t="n">
        <v>16</v>
      </c>
      <c r="T23" s="7" t="n">
        <v>186</v>
      </c>
      <c r="U23" s="7" t="n">
        <v>19</v>
      </c>
    </row>
    <row r="24" customFormat="false" ht="15.75" hidden="false" customHeight="false" outlineLevel="0" collapsed="false">
      <c r="A24" s="6" t="s">
        <v>36</v>
      </c>
      <c r="B24" s="7" t="n">
        <v>2272</v>
      </c>
      <c r="C24" s="7" t="n">
        <v>114</v>
      </c>
      <c r="D24" s="7" t="n">
        <v>2390</v>
      </c>
      <c r="E24" s="7" t="n">
        <v>109</v>
      </c>
      <c r="F24" s="7" t="n">
        <v>1610</v>
      </c>
      <c r="G24" s="7" t="n">
        <v>143</v>
      </c>
      <c r="H24" s="7" t="n">
        <v>1107</v>
      </c>
      <c r="I24" s="7" t="n">
        <v>160</v>
      </c>
      <c r="J24" s="7" t="n">
        <v>2545</v>
      </c>
      <c r="K24" s="7" t="n">
        <v>119</v>
      </c>
      <c r="L24" s="7" t="n">
        <v>2639</v>
      </c>
      <c r="M24" s="7" t="n">
        <v>90</v>
      </c>
      <c r="N24" s="7" t="n">
        <v>2498</v>
      </c>
      <c r="O24" s="7" t="n">
        <v>122</v>
      </c>
      <c r="P24" s="7" t="n">
        <v>352</v>
      </c>
      <c r="Q24" s="7" t="n">
        <v>104</v>
      </c>
      <c r="R24" s="7" t="n">
        <v>332</v>
      </c>
      <c r="S24" s="7" t="n">
        <v>104</v>
      </c>
      <c r="T24" s="7" t="n">
        <v>296</v>
      </c>
      <c r="U24" s="7" t="n">
        <v>117</v>
      </c>
    </row>
    <row r="25" customFormat="false" ht="15.75" hidden="false" customHeight="false" outlineLevel="0" collapsed="false">
      <c r="A25" s="6" t="s">
        <v>37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1771</v>
      </c>
      <c r="I25" s="7" t="n">
        <v>60</v>
      </c>
      <c r="J25" s="7" t="n">
        <v>1805</v>
      </c>
      <c r="K25" s="7" t="n">
        <v>68</v>
      </c>
      <c r="L25" s="7" t="n">
        <v>1805</v>
      </c>
      <c r="M25" s="7" t="n">
        <v>67</v>
      </c>
      <c r="N25" s="7" t="n">
        <v>0</v>
      </c>
      <c r="O25" s="7" t="n">
        <v>0</v>
      </c>
      <c r="P25" s="7" t="n">
        <v>1786</v>
      </c>
      <c r="Q25" s="7" t="n">
        <v>76</v>
      </c>
      <c r="R25" s="7" t="n">
        <v>1722</v>
      </c>
      <c r="S25" s="7" t="n">
        <v>82</v>
      </c>
      <c r="T25" s="7" t="n">
        <v>1528</v>
      </c>
      <c r="U25" s="7" t="n">
        <v>81</v>
      </c>
    </row>
    <row r="26" customFormat="false" ht="15.75" hidden="false" customHeight="false" outlineLevel="0" collapsed="false">
      <c r="A26" s="6" t="s">
        <v>38</v>
      </c>
      <c r="B26" s="7" t="n">
        <v>417</v>
      </c>
      <c r="C26" s="7" t="n">
        <v>17</v>
      </c>
      <c r="D26" s="7" t="n">
        <v>453</v>
      </c>
      <c r="E26" s="7" t="n">
        <v>20</v>
      </c>
      <c r="F26" s="7" t="n">
        <v>318</v>
      </c>
      <c r="G26" s="7" t="n">
        <v>20</v>
      </c>
      <c r="H26" s="7" t="n">
        <v>713</v>
      </c>
      <c r="I26" s="7" t="n">
        <v>51</v>
      </c>
      <c r="J26" s="7" t="n">
        <v>1006</v>
      </c>
      <c r="K26" s="7" t="n">
        <v>57</v>
      </c>
      <c r="L26" s="7" t="n">
        <v>1010</v>
      </c>
      <c r="M26" s="7" t="n">
        <v>57</v>
      </c>
      <c r="N26" s="7" t="n">
        <v>474</v>
      </c>
      <c r="O26" s="7" t="n">
        <v>26</v>
      </c>
      <c r="P26" s="7" t="n">
        <v>581</v>
      </c>
      <c r="Q26" s="7" t="n">
        <v>43</v>
      </c>
      <c r="R26" s="7" t="n">
        <v>562</v>
      </c>
      <c r="S26" s="7" t="n">
        <v>39</v>
      </c>
      <c r="T26" s="7" t="n">
        <v>490</v>
      </c>
      <c r="U26" s="7" t="n">
        <v>43</v>
      </c>
    </row>
    <row r="27" customFormat="false" ht="15.75" hidden="false" customHeight="false" outlineLevel="0" collapsed="false">
      <c r="A27" s="6" t="s">
        <v>39</v>
      </c>
      <c r="B27" s="7" t="n">
        <v>287</v>
      </c>
      <c r="C27" s="7" t="n">
        <v>25</v>
      </c>
      <c r="D27" s="7" t="n">
        <v>325</v>
      </c>
      <c r="E27" s="7" t="n">
        <v>25</v>
      </c>
      <c r="F27" s="7" t="n">
        <v>234</v>
      </c>
      <c r="G27" s="7" t="n">
        <v>19</v>
      </c>
      <c r="H27" s="7" t="n">
        <v>620</v>
      </c>
      <c r="I27" s="7" t="n">
        <v>44</v>
      </c>
      <c r="J27" s="7" t="n">
        <v>815</v>
      </c>
      <c r="K27" s="7" t="n">
        <v>53</v>
      </c>
      <c r="L27" s="7" t="n">
        <v>824</v>
      </c>
      <c r="M27" s="7" t="n">
        <v>51</v>
      </c>
      <c r="N27" s="7" t="n">
        <v>349</v>
      </c>
      <c r="O27" s="7" t="n">
        <v>28</v>
      </c>
      <c r="P27" s="7" t="n">
        <v>520</v>
      </c>
      <c r="Q27" s="7" t="n">
        <v>39</v>
      </c>
      <c r="R27" s="7" t="n">
        <v>506</v>
      </c>
      <c r="S27" s="7" t="n">
        <v>37</v>
      </c>
      <c r="T27" s="7" t="n">
        <v>442</v>
      </c>
      <c r="U27" s="7" t="n">
        <v>35</v>
      </c>
    </row>
    <row r="28" customFormat="false" ht="15.75" hidden="false" customHeight="false" outlineLevel="0" collapsed="false">
      <c r="A28" s="6" t="s">
        <v>40</v>
      </c>
      <c r="B28" s="7" t="n">
        <v>343</v>
      </c>
      <c r="C28" s="7" t="n">
        <v>17</v>
      </c>
      <c r="D28" s="7" t="n">
        <v>376</v>
      </c>
      <c r="E28" s="7" t="n">
        <v>24</v>
      </c>
      <c r="F28" s="7" t="n">
        <v>252</v>
      </c>
      <c r="G28" s="7" t="n">
        <v>20</v>
      </c>
      <c r="H28" s="7" t="n">
        <v>769</v>
      </c>
      <c r="I28" s="7" t="n">
        <v>28</v>
      </c>
      <c r="J28" s="7" t="n">
        <v>970</v>
      </c>
      <c r="K28" s="7" t="n">
        <v>39</v>
      </c>
      <c r="L28" s="7" t="n">
        <v>971</v>
      </c>
      <c r="M28" s="7" t="n">
        <v>39</v>
      </c>
      <c r="N28" s="7" t="n">
        <v>411</v>
      </c>
      <c r="O28" s="7" t="n">
        <v>25</v>
      </c>
      <c r="P28" s="7" t="n">
        <v>630</v>
      </c>
      <c r="Q28" s="7" t="n">
        <v>26</v>
      </c>
      <c r="R28" s="7" t="n">
        <v>619</v>
      </c>
      <c r="S28" s="7" t="n">
        <v>27</v>
      </c>
      <c r="T28" s="7" t="n">
        <v>559</v>
      </c>
      <c r="U28" s="7" t="n">
        <v>26</v>
      </c>
    </row>
    <row r="29" customFormat="false" ht="15.75" hidden="false" customHeight="false" outlineLevel="0" collapsed="false">
      <c r="A29" s="6" t="s">
        <v>41</v>
      </c>
      <c r="B29" s="7" t="n">
        <v>79</v>
      </c>
      <c r="C29" s="7" t="n">
        <v>8</v>
      </c>
      <c r="D29" s="7" t="n">
        <v>94</v>
      </c>
      <c r="E29" s="7" t="n">
        <v>5</v>
      </c>
      <c r="F29" s="7" t="n">
        <v>78</v>
      </c>
      <c r="G29" s="7" t="n">
        <v>7</v>
      </c>
      <c r="H29" s="7" t="n">
        <v>227</v>
      </c>
      <c r="I29" s="7" t="n">
        <v>27</v>
      </c>
      <c r="J29" s="7" t="n">
        <v>280</v>
      </c>
      <c r="K29" s="7" t="n">
        <v>25</v>
      </c>
      <c r="L29" s="7" t="n">
        <v>284</v>
      </c>
      <c r="M29" s="7" t="n">
        <v>24</v>
      </c>
      <c r="N29" s="7" t="n">
        <v>118</v>
      </c>
      <c r="O29" s="7" t="n">
        <v>11</v>
      </c>
      <c r="P29" s="7" t="n">
        <v>173</v>
      </c>
      <c r="Q29" s="7" t="n">
        <v>21</v>
      </c>
      <c r="R29" s="7" t="n">
        <v>161</v>
      </c>
      <c r="S29" s="7" t="n">
        <v>20</v>
      </c>
      <c r="T29" s="7" t="n">
        <v>145</v>
      </c>
      <c r="U29" s="7" t="n">
        <v>19</v>
      </c>
    </row>
    <row r="30" customFormat="false" ht="15.75" hidden="false" customHeight="false" outlineLevel="0" collapsed="false">
      <c r="A30" s="6" t="s">
        <v>42</v>
      </c>
      <c r="B30" s="7" t="n">
        <v>63</v>
      </c>
      <c r="C30" s="7" t="n">
        <v>2</v>
      </c>
      <c r="D30" s="7" t="n">
        <v>68</v>
      </c>
      <c r="E30" s="7" t="n">
        <v>5</v>
      </c>
      <c r="F30" s="7" t="n">
        <v>64</v>
      </c>
      <c r="G30" s="7" t="n">
        <v>5</v>
      </c>
      <c r="H30" s="7" t="n">
        <v>146</v>
      </c>
      <c r="I30" s="7" t="n">
        <v>16</v>
      </c>
      <c r="J30" s="7" t="n">
        <v>181</v>
      </c>
      <c r="K30" s="7" t="n">
        <v>18</v>
      </c>
      <c r="L30" s="7" t="n">
        <v>183</v>
      </c>
      <c r="M30" s="7" t="n">
        <v>16</v>
      </c>
      <c r="N30" s="7" t="n">
        <v>80</v>
      </c>
      <c r="O30" s="7" t="n">
        <v>7</v>
      </c>
      <c r="P30" s="7" t="n">
        <v>112</v>
      </c>
      <c r="Q30" s="7" t="n">
        <v>17</v>
      </c>
      <c r="R30" s="7" t="n">
        <v>107</v>
      </c>
      <c r="S30" s="7" t="n">
        <v>17</v>
      </c>
      <c r="T30" s="7" t="n">
        <v>100</v>
      </c>
      <c r="U30" s="7" t="n">
        <v>16</v>
      </c>
    </row>
    <row r="31" customFormat="false" ht="15.75" hidden="false" customHeight="false" outlineLevel="0" collapsed="false">
      <c r="A31" s="6" t="s">
        <v>43</v>
      </c>
      <c r="B31" s="7" t="n">
        <v>12</v>
      </c>
      <c r="C31" s="7" t="n">
        <v>8</v>
      </c>
      <c r="D31" s="7" t="n">
        <v>16</v>
      </c>
      <c r="E31" s="7" t="n">
        <v>7</v>
      </c>
      <c r="F31" s="7" t="n">
        <v>12</v>
      </c>
      <c r="G31" s="7" t="n">
        <v>7</v>
      </c>
      <c r="H31" s="7" t="n">
        <v>46</v>
      </c>
      <c r="I31" s="7" t="n">
        <v>6</v>
      </c>
      <c r="J31" s="7" t="n">
        <v>52</v>
      </c>
      <c r="K31" s="7" t="n">
        <v>11</v>
      </c>
      <c r="L31" s="7" t="n">
        <v>53</v>
      </c>
      <c r="M31" s="7" t="n">
        <v>11</v>
      </c>
      <c r="N31" s="7" t="n">
        <v>18</v>
      </c>
      <c r="O31" s="7" t="n">
        <v>9</v>
      </c>
      <c r="P31" s="7" t="n">
        <v>43</v>
      </c>
      <c r="Q31" s="7" t="n">
        <v>6</v>
      </c>
      <c r="R31" s="7" t="n">
        <v>42</v>
      </c>
      <c r="S31" s="7" t="n">
        <v>6</v>
      </c>
      <c r="T31" s="7" t="n">
        <v>41</v>
      </c>
      <c r="U31" s="7" t="n">
        <v>6</v>
      </c>
    </row>
    <row r="32" customFormat="false" ht="15.75" hidden="false" customHeight="false" outlineLevel="0" collapsed="false">
      <c r="A32" s="6" t="s">
        <v>44</v>
      </c>
      <c r="B32" s="7" t="n">
        <v>14</v>
      </c>
      <c r="C32" s="7" t="n">
        <v>2</v>
      </c>
      <c r="D32" s="7" t="n">
        <v>19</v>
      </c>
      <c r="E32" s="7" t="n">
        <v>2</v>
      </c>
      <c r="F32" s="7" t="n">
        <v>20</v>
      </c>
      <c r="G32" s="7" t="n">
        <v>3</v>
      </c>
      <c r="H32" s="7" t="n">
        <v>56</v>
      </c>
      <c r="I32" s="7" t="n">
        <v>9</v>
      </c>
      <c r="J32" s="7" t="n">
        <v>65</v>
      </c>
      <c r="K32" s="7" t="n">
        <v>11</v>
      </c>
      <c r="L32" s="7" t="n">
        <v>65</v>
      </c>
      <c r="M32" s="7" t="n">
        <v>11</v>
      </c>
      <c r="N32" s="7" t="n">
        <v>24</v>
      </c>
      <c r="O32" s="7" t="n">
        <v>4</v>
      </c>
      <c r="P32" s="7" t="n">
        <v>51</v>
      </c>
      <c r="Q32" s="7" t="n">
        <v>9</v>
      </c>
      <c r="R32" s="7" t="n">
        <v>50</v>
      </c>
      <c r="S32" s="7" t="n">
        <v>9</v>
      </c>
      <c r="T32" s="7" t="n">
        <v>48</v>
      </c>
      <c r="U32" s="7" t="n">
        <v>7</v>
      </c>
    </row>
    <row r="33" customFormat="false" ht="15.75" hidden="false" customHeight="false" outlineLevel="0" collapsed="false">
      <c r="A33" s="6" t="s">
        <v>45</v>
      </c>
      <c r="B33" s="7" t="n">
        <v>3</v>
      </c>
      <c r="C33" s="7" t="n">
        <v>0</v>
      </c>
      <c r="D33" s="7" t="n">
        <v>3</v>
      </c>
      <c r="E33" s="7" t="n">
        <v>0</v>
      </c>
      <c r="F33" s="7" t="n">
        <v>2</v>
      </c>
      <c r="G33" s="7" t="n">
        <v>0</v>
      </c>
      <c r="H33" s="7" t="n">
        <v>5</v>
      </c>
      <c r="I33" s="7" t="n">
        <v>0</v>
      </c>
      <c r="J33" s="7" t="n">
        <v>5</v>
      </c>
      <c r="K33" s="7" t="n">
        <v>0</v>
      </c>
      <c r="L33" s="7" t="n">
        <v>5</v>
      </c>
      <c r="M33" s="7" t="n">
        <v>0</v>
      </c>
      <c r="N33" s="7" t="n">
        <v>2</v>
      </c>
      <c r="O33" s="7" t="n">
        <v>0</v>
      </c>
      <c r="P33" s="7" t="n">
        <v>4</v>
      </c>
      <c r="Q33" s="7" t="n">
        <v>0</v>
      </c>
      <c r="R33" s="7" t="n">
        <v>4</v>
      </c>
      <c r="S33" s="7" t="n">
        <v>0</v>
      </c>
      <c r="T33" s="7" t="n">
        <v>3</v>
      </c>
      <c r="U33" s="7" t="n">
        <v>0</v>
      </c>
    </row>
    <row r="34" customFormat="false" ht="15.75" hidden="false" customHeight="false" outlineLevel="0" collapsed="false">
      <c r="A34" s="6" t="s">
        <v>46</v>
      </c>
      <c r="B34" s="7" t="n">
        <f aca="false">SUM(B5:B33)</f>
        <v>19121</v>
      </c>
      <c r="C34" s="7" t="n">
        <f aca="false">SUM(C5:C33)</f>
        <v>887</v>
      </c>
      <c r="D34" s="7" t="n">
        <f aca="false">SUM(D5:D33)</f>
        <v>20497</v>
      </c>
      <c r="E34" s="7" t="n">
        <f aca="false">SUM(E5:E33)</f>
        <v>894</v>
      </c>
      <c r="F34" s="7" t="n">
        <f aca="false">SUM(F5:F33)</f>
        <v>14049</v>
      </c>
      <c r="G34" s="7" t="n">
        <f aca="false">SUM(G5:G33)</f>
        <v>1018</v>
      </c>
      <c r="H34" s="7" t="n">
        <f aca="false">SUM(H5:H33)</f>
        <v>33770</v>
      </c>
      <c r="I34" s="7" t="n">
        <f aca="false">SUM(I5:I33)</f>
        <v>2024</v>
      </c>
      <c r="J34" s="7" t="n">
        <f aca="false">SUM(J5:J33)</f>
        <v>44602</v>
      </c>
      <c r="K34" s="7" t="n">
        <f aca="false">SUM(K5:K33)</f>
        <v>2056</v>
      </c>
      <c r="L34" s="7" t="n">
        <f aca="false">SUM(L5:L33)</f>
        <v>45290</v>
      </c>
      <c r="M34" s="7" t="n">
        <f aca="false">SUM(M5:M33)</f>
        <v>1934</v>
      </c>
      <c r="N34" s="7" t="n">
        <f aca="false">SUM(N5:N33)</f>
        <v>21908</v>
      </c>
      <c r="O34" s="7" t="n">
        <f aca="false">SUM(O5:O33)</f>
        <v>1191</v>
      </c>
      <c r="P34" s="7" t="n">
        <f aca="false">SUM(P5:P33)</f>
        <v>25271</v>
      </c>
      <c r="Q34" s="7" t="n">
        <f aca="false">SUM(Q5:Q33)</f>
        <v>1395</v>
      </c>
      <c r="R34" s="7" t="n">
        <f aca="false">SUM(R5:R33)</f>
        <v>24383</v>
      </c>
      <c r="S34" s="7" t="n">
        <f aca="false">SUM(S5:S33)</f>
        <v>1386</v>
      </c>
      <c r="T34" s="7" t="n">
        <f aca="false">SUM(T5:T33)</f>
        <v>21168</v>
      </c>
      <c r="U34" s="7" t="n">
        <f aca="false">SUM(U5:U33)</f>
        <v>1372</v>
      </c>
    </row>
    <row r="35" customFormat="false" ht="15.75" hidden="false" customHeight="false" outlineLevel="0" collapsed="false">
      <c r="A35" s="6" t="s">
        <v>47</v>
      </c>
      <c r="B35" s="7" t="n">
        <v>32</v>
      </c>
      <c r="C35" s="7" t="n">
        <v>6</v>
      </c>
      <c r="D35" s="7" t="n">
        <v>35</v>
      </c>
      <c r="E35" s="7" t="n">
        <v>6</v>
      </c>
      <c r="F35" s="7" t="n">
        <v>25</v>
      </c>
      <c r="G35" s="7" t="n">
        <v>5</v>
      </c>
      <c r="H35" s="7" t="n">
        <v>44</v>
      </c>
      <c r="I35" s="7" t="n">
        <v>14</v>
      </c>
      <c r="J35" s="7" t="n">
        <v>66</v>
      </c>
      <c r="K35" s="7" t="n">
        <v>18</v>
      </c>
      <c r="L35" s="7" t="n">
        <v>67</v>
      </c>
      <c r="M35" s="7" t="n">
        <v>18</v>
      </c>
      <c r="N35" s="7" t="n">
        <v>34</v>
      </c>
      <c r="O35" s="7" t="n">
        <v>6</v>
      </c>
      <c r="P35" s="7" t="n">
        <v>37</v>
      </c>
      <c r="Q35" s="7" t="n">
        <v>13</v>
      </c>
      <c r="R35" s="7" t="n">
        <v>35</v>
      </c>
      <c r="S35" s="7" t="n">
        <v>11</v>
      </c>
      <c r="T35" s="7" t="n">
        <v>34</v>
      </c>
      <c r="U35" s="7" t="n">
        <v>11</v>
      </c>
    </row>
  </sheetData>
  <mergeCells count="15">
    <mergeCell ref="A1:U1"/>
    <mergeCell ref="A2:A4"/>
    <mergeCell ref="B2:G2"/>
    <mergeCell ref="H2:O2"/>
    <mergeCell ref="P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" right="0.157638888888889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dale</cp:lastModifiedBy>
  <cp:lastPrinted>2016-07-07T00:22:22Z</cp:lastPrinted>
  <dcterms:modified xsi:type="dcterms:W3CDTF">2017-08-10T09:08:59Z</dcterms:modified>
  <cp:revision>0</cp:revision>
  <dc:subject/>
  <dc:title/>
</cp:coreProperties>
</file>