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9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國文科成績人數分布圖</a:t>
            </a:r>
          </a:p>
        </c:rich>
      </c:tx>
      <c:layout>
        <c:manualLayout>
          <c:xMode val="edge"/>
          <c:yMode val="edge"/>
          <c:x val="0.180131408476772"/>
          <c:y val="0.0217071694197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5474357865606"/>
          <c:w val="0.941051267814177"/>
          <c:h val="0.784398512496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23</c:v>
                </c:pt>
                <c:pt idx="3">
                  <c:v>122</c:v>
                </c:pt>
                <c:pt idx="4">
                  <c:v>318</c:v>
                </c:pt>
                <c:pt idx="5">
                  <c:v>662</c:v>
                </c:pt>
                <c:pt idx="6">
                  <c:v>1277</c:v>
                </c:pt>
                <c:pt idx="7">
                  <c:v>2197</c:v>
                </c:pt>
                <c:pt idx="8">
                  <c:v>3452</c:v>
                </c:pt>
                <c:pt idx="9">
                  <c:v>4541</c:v>
                </c:pt>
                <c:pt idx="10">
                  <c:v>5536</c:v>
                </c:pt>
                <c:pt idx="11">
                  <c:v>6268</c:v>
                </c:pt>
                <c:pt idx="12">
                  <c:v>6508</c:v>
                </c:pt>
                <c:pt idx="13">
                  <c:v>6372</c:v>
                </c:pt>
                <c:pt idx="14">
                  <c:v>5198</c:v>
                </c:pt>
                <c:pt idx="15">
                  <c:v>3334</c:v>
                </c:pt>
                <c:pt idx="16">
                  <c:v>1553</c:v>
                </c:pt>
                <c:pt idx="17">
                  <c:v>424</c:v>
                </c:pt>
                <c:pt idx="18">
                  <c:v>67</c:v>
                </c:pt>
                <c:pt idx="19">
                  <c:v>5</c:v>
                </c:pt>
                <c:pt idx="20">
                  <c:v>1</c:v>
                </c:pt>
              </c:numCache>
            </c:numRef>
          </c:yVal>
          <c:smooth val="1"/>
        </c:ser>
        <c:axId val="79912930"/>
        <c:axId val="849248"/>
      </c:scatterChart>
      <c:valAx>
        <c:axId val="799129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1752729964834"/>
              <c:y val="0.86889215601487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9248"/>
        <c:crossesAt val="0"/>
        <c:crossBetween val="midCat"/>
        <c:majorUnit val="5"/>
      </c:valAx>
      <c:valAx>
        <c:axId val="849248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938424284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912930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公民與社會科成績人數分布圖</a:t>
            </a:r>
          </a:p>
        </c:rich>
      </c:tx>
      <c:layout>
        <c:manualLayout>
          <c:xMode val="edge"/>
          <c:yMode val="edge"/>
          <c:x val="0.142698500832871"/>
          <c:y val="0.021906091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4171757723861"/>
          <c:w val="0.941051267814177"/>
          <c:h val="0.78477919357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36</c:v>
                </c:pt>
                <c:pt idx="5">
                  <c:v>90</c:v>
                </c:pt>
                <c:pt idx="6">
                  <c:v>264</c:v>
                </c:pt>
                <c:pt idx="7">
                  <c:v>515</c:v>
                </c:pt>
                <c:pt idx="8">
                  <c:v>1059</c:v>
                </c:pt>
                <c:pt idx="9">
                  <c:v>1747</c:v>
                </c:pt>
                <c:pt idx="10">
                  <c:v>2896</c:v>
                </c:pt>
                <c:pt idx="11">
                  <c:v>3337</c:v>
                </c:pt>
                <c:pt idx="12">
                  <c:v>3926</c:v>
                </c:pt>
                <c:pt idx="13">
                  <c:v>3461</c:v>
                </c:pt>
                <c:pt idx="14">
                  <c:v>3092</c:v>
                </c:pt>
                <c:pt idx="15">
                  <c:v>2120</c:v>
                </c:pt>
                <c:pt idx="16">
                  <c:v>1392</c:v>
                </c:pt>
                <c:pt idx="17">
                  <c:v>582</c:v>
                </c:pt>
                <c:pt idx="18">
                  <c:v>166</c:v>
                </c:pt>
                <c:pt idx="19">
                  <c:v>30</c:v>
                </c:pt>
                <c:pt idx="20">
                  <c:v>0</c:v>
                </c:pt>
              </c:numCache>
            </c:numRef>
          </c:yVal>
          <c:smooth val="1"/>
        </c:ser>
        <c:axId val="60537034"/>
        <c:axId val="32984467"/>
      </c:scatterChart>
      <c:valAx>
        <c:axId val="6053703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77797172281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984467"/>
        <c:crossesAt val="0"/>
        <c:crossBetween val="midCat"/>
        <c:majorUnit val="5"/>
      </c:valAx>
      <c:valAx>
        <c:axId val="32984467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285041019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53703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英文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6</c:v>
                </c:pt>
                <c:pt idx="1">
                  <c:v>22</c:v>
                </c:pt>
                <c:pt idx="2">
                  <c:v>274</c:v>
                </c:pt>
                <c:pt idx="3">
                  <c:v>1548</c:v>
                </c:pt>
                <c:pt idx="4">
                  <c:v>2802</c:v>
                </c:pt>
                <c:pt idx="5">
                  <c:v>3318</c:v>
                </c:pt>
                <c:pt idx="6">
                  <c:v>3285</c:v>
                </c:pt>
                <c:pt idx="7">
                  <c:v>3191</c:v>
                </c:pt>
                <c:pt idx="8">
                  <c:v>3327</c:v>
                </c:pt>
                <c:pt idx="9">
                  <c:v>3320</c:v>
                </c:pt>
                <c:pt idx="10">
                  <c:v>3132</c:v>
                </c:pt>
                <c:pt idx="11">
                  <c:v>3228</c:v>
                </c:pt>
                <c:pt idx="12">
                  <c:v>3204</c:v>
                </c:pt>
                <c:pt idx="13">
                  <c:v>3237</c:v>
                </c:pt>
                <c:pt idx="14">
                  <c:v>3192</c:v>
                </c:pt>
                <c:pt idx="15">
                  <c:v>3238</c:v>
                </c:pt>
                <c:pt idx="16">
                  <c:v>3060</c:v>
                </c:pt>
                <c:pt idx="17">
                  <c:v>2626</c:v>
                </c:pt>
                <c:pt idx="18">
                  <c:v>1673</c:v>
                </c:pt>
                <c:pt idx="19">
                  <c:v>630</c:v>
                </c:pt>
                <c:pt idx="20">
                  <c:v>52</c:v>
                </c:pt>
              </c:numCache>
            </c:numRef>
          </c:yVal>
          <c:smooth val="1"/>
        </c:ser>
        <c:axId val="12195063"/>
        <c:axId val="69946761"/>
      </c:scatterChart>
      <c:valAx>
        <c:axId val="1219506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03183416620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9946761"/>
        <c:crossesAt val="0"/>
        <c:crossBetween val="midCat"/>
        <c:majorUnit val="5"/>
      </c:valAx>
      <c:valAx>
        <c:axId val="69946761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195063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數學甲科成績人數分布圖</a:t>
            </a:r>
          </a:p>
        </c:rich>
      </c:tx>
      <c:layout>
        <c:manualLayout>
          <c:xMode val="edge"/>
          <c:yMode val="edge"/>
          <c:x val="0.167638349065334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7102869139258"/>
          <c:w val="0.94105126781417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90</c:v>
                </c:pt>
                <c:pt idx="1">
                  <c:v>461</c:v>
                </c:pt>
                <c:pt idx="2">
                  <c:v>945</c:v>
                </c:pt>
                <c:pt idx="3">
                  <c:v>1180</c:v>
                </c:pt>
                <c:pt idx="4">
                  <c:v>1215</c:v>
                </c:pt>
                <c:pt idx="5">
                  <c:v>1255</c:v>
                </c:pt>
                <c:pt idx="6">
                  <c:v>1269</c:v>
                </c:pt>
                <c:pt idx="7">
                  <c:v>1290</c:v>
                </c:pt>
                <c:pt idx="8">
                  <c:v>1395</c:v>
                </c:pt>
                <c:pt idx="9">
                  <c:v>1455</c:v>
                </c:pt>
                <c:pt idx="10">
                  <c:v>1546</c:v>
                </c:pt>
                <c:pt idx="11">
                  <c:v>1559</c:v>
                </c:pt>
                <c:pt idx="12">
                  <c:v>1664</c:v>
                </c:pt>
                <c:pt idx="13">
                  <c:v>1646</c:v>
                </c:pt>
                <c:pt idx="14">
                  <c:v>1600</c:v>
                </c:pt>
                <c:pt idx="15">
                  <c:v>1311</c:v>
                </c:pt>
                <c:pt idx="16">
                  <c:v>1107</c:v>
                </c:pt>
                <c:pt idx="17">
                  <c:v>792</c:v>
                </c:pt>
                <c:pt idx="18">
                  <c:v>479</c:v>
                </c:pt>
                <c:pt idx="19">
                  <c:v>230</c:v>
                </c:pt>
                <c:pt idx="20">
                  <c:v>78</c:v>
                </c:pt>
              </c:numCache>
            </c:numRef>
          </c:yVal>
          <c:smooth val="1"/>
        </c:ser>
        <c:axId val="39555636"/>
        <c:axId val="79859574"/>
      </c:scatterChart>
      <c:valAx>
        <c:axId val="3955563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9859574"/>
        <c:crossesAt val="0"/>
        <c:crossBetween val="midCat"/>
        <c:majorUnit val="5"/>
      </c:valAx>
      <c:valAx>
        <c:axId val="79859574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555636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數學乙科成績人數分布圖</a:t>
            </a:r>
          </a:p>
        </c:rich>
      </c:tx>
      <c:layout>
        <c:manualLayout>
          <c:xMode val="edge"/>
          <c:yMode val="edge"/>
          <c:x val="0.177401443642421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14</c:v>
                </c:pt>
                <c:pt idx="1">
                  <c:v>178</c:v>
                </c:pt>
                <c:pt idx="2">
                  <c:v>474</c:v>
                </c:pt>
                <c:pt idx="3">
                  <c:v>842</c:v>
                </c:pt>
                <c:pt idx="4">
                  <c:v>1299</c:v>
                </c:pt>
                <c:pt idx="5">
                  <c:v>1649</c:v>
                </c:pt>
                <c:pt idx="6">
                  <c:v>2137</c:v>
                </c:pt>
                <c:pt idx="7">
                  <c:v>1976</c:v>
                </c:pt>
                <c:pt idx="8">
                  <c:v>2051</c:v>
                </c:pt>
                <c:pt idx="9">
                  <c:v>1882</c:v>
                </c:pt>
                <c:pt idx="10">
                  <c:v>1970</c:v>
                </c:pt>
                <c:pt idx="11">
                  <c:v>1850</c:v>
                </c:pt>
                <c:pt idx="12">
                  <c:v>2143</c:v>
                </c:pt>
                <c:pt idx="13">
                  <c:v>2134</c:v>
                </c:pt>
                <c:pt idx="14">
                  <c:v>2441</c:v>
                </c:pt>
                <c:pt idx="15">
                  <c:v>2459</c:v>
                </c:pt>
                <c:pt idx="16">
                  <c:v>3015</c:v>
                </c:pt>
                <c:pt idx="17">
                  <c:v>3107</c:v>
                </c:pt>
                <c:pt idx="18">
                  <c:v>2181</c:v>
                </c:pt>
                <c:pt idx="19">
                  <c:v>2324</c:v>
                </c:pt>
                <c:pt idx="20">
                  <c:v>1101</c:v>
                </c:pt>
              </c:numCache>
            </c:numRef>
          </c:yVal>
          <c:smooth val="1"/>
        </c:ser>
        <c:axId val="13440850"/>
        <c:axId val="16934332"/>
      </c:scatterChart>
      <c:valAx>
        <c:axId val="1344085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615398852489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934332"/>
        <c:crossesAt val="0"/>
        <c:crossBetween val="midCat"/>
        <c:majorUnit val="5"/>
      </c:valAx>
      <c:valAx>
        <c:axId val="1693433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440850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度年指定科目考試化學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7102869139258"/>
          <c:w val="0.94105126781417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3</c:v>
                </c:pt>
                <c:pt idx="1">
                  <c:v>7</c:v>
                </c:pt>
                <c:pt idx="2">
                  <c:v>58</c:v>
                </c:pt>
                <c:pt idx="3">
                  <c:v>212</c:v>
                </c:pt>
                <c:pt idx="4">
                  <c:v>541</c:v>
                </c:pt>
                <c:pt idx="5">
                  <c:v>966</c:v>
                </c:pt>
                <c:pt idx="6">
                  <c:v>1241</c:v>
                </c:pt>
                <c:pt idx="7">
                  <c:v>1405</c:v>
                </c:pt>
                <c:pt idx="8">
                  <c:v>1533</c:v>
                </c:pt>
                <c:pt idx="9">
                  <c:v>1592</c:v>
                </c:pt>
                <c:pt idx="10">
                  <c:v>1454</c:v>
                </c:pt>
                <c:pt idx="11">
                  <c:v>1425</c:v>
                </c:pt>
                <c:pt idx="12">
                  <c:v>1418</c:v>
                </c:pt>
                <c:pt idx="13">
                  <c:v>1454</c:v>
                </c:pt>
                <c:pt idx="14">
                  <c:v>1415</c:v>
                </c:pt>
                <c:pt idx="15">
                  <c:v>1428</c:v>
                </c:pt>
                <c:pt idx="16">
                  <c:v>1402</c:v>
                </c:pt>
                <c:pt idx="17">
                  <c:v>1332</c:v>
                </c:pt>
                <c:pt idx="18">
                  <c:v>1196</c:v>
                </c:pt>
                <c:pt idx="19">
                  <c:v>737</c:v>
                </c:pt>
                <c:pt idx="20">
                  <c:v>182</c:v>
                </c:pt>
              </c:numCache>
            </c:numRef>
          </c:yVal>
          <c:smooth val="1"/>
        </c:ser>
        <c:axId val="57856045"/>
        <c:axId val="95325782"/>
      </c:scatterChart>
      <c:valAx>
        <c:axId val="5785604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325782"/>
        <c:crossesAt val="0"/>
        <c:crossBetween val="midCat"/>
        <c:majorUnit val="5"/>
      </c:valAx>
      <c:valAx>
        <c:axId val="95325782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19699090272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785604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物理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3</c:v>
                </c:pt>
                <c:pt idx="1">
                  <c:v>14</c:v>
                </c:pt>
                <c:pt idx="2">
                  <c:v>68</c:v>
                </c:pt>
                <c:pt idx="3">
                  <c:v>254</c:v>
                </c:pt>
                <c:pt idx="4">
                  <c:v>543</c:v>
                </c:pt>
                <c:pt idx="5">
                  <c:v>953</c:v>
                </c:pt>
                <c:pt idx="6">
                  <c:v>1188</c:v>
                </c:pt>
                <c:pt idx="7">
                  <c:v>1355</c:v>
                </c:pt>
                <c:pt idx="8">
                  <c:v>1454</c:v>
                </c:pt>
                <c:pt idx="9">
                  <c:v>1443</c:v>
                </c:pt>
                <c:pt idx="10">
                  <c:v>1365</c:v>
                </c:pt>
                <c:pt idx="11">
                  <c:v>1342</c:v>
                </c:pt>
                <c:pt idx="12">
                  <c:v>1332</c:v>
                </c:pt>
                <c:pt idx="13">
                  <c:v>1299</c:v>
                </c:pt>
                <c:pt idx="14">
                  <c:v>1342</c:v>
                </c:pt>
                <c:pt idx="15">
                  <c:v>1241</c:v>
                </c:pt>
                <c:pt idx="16">
                  <c:v>1217</c:v>
                </c:pt>
                <c:pt idx="17">
                  <c:v>1155</c:v>
                </c:pt>
                <c:pt idx="18">
                  <c:v>1000</c:v>
                </c:pt>
                <c:pt idx="19">
                  <c:v>683</c:v>
                </c:pt>
                <c:pt idx="20">
                  <c:v>278</c:v>
                </c:pt>
              </c:numCache>
            </c:numRef>
          </c:yVal>
          <c:smooth val="1"/>
        </c:ser>
        <c:axId val="91738393"/>
        <c:axId val="46625261"/>
      </c:scatterChart>
      <c:valAx>
        <c:axId val="9173839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615398852489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625261"/>
        <c:crossesAt val="0"/>
        <c:crossBetween val="midCat"/>
        <c:majorUnit val="5"/>
      </c:valAx>
      <c:valAx>
        <c:axId val="46625261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0641880042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738393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生物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7102869139258"/>
          <c:w val="0.94105126781417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9</c:v>
                </c:pt>
                <c:pt idx="3">
                  <c:v>46</c:v>
                </c:pt>
                <c:pt idx="4">
                  <c:v>146</c:v>
                </c:pt>
                <c:pt idx="5">
                  <c:v>290</c:v>
                </c:pt>
                <c:pt idx="6">
                  <c:v>435</c:v>
                </c:pt>
                <c:pt idx="7">
                  <c:v>631</c:v>
                </c:pt>
                <c:pt idx="8">
                  <c:v>700</c:v>
                </c:pt>
                <c:pt idx="9">
                  <c:v>885</c:v>
                </c:pt>
                <c:pt idx="10">
                  <c:v>948</c:v>
                </c:pt>
                <c:pt idx="11">
                  <c:v>1121</c:v>
                </c:pt>
                <c:pt idx="12">
                  <c:v>1200</c:v>
                </c:pt>
                <c:pt idx="13">
                  <c:v>1288</c:v>
                </c:pt>
                <c:pt idx="14">
                  <c:v>1481</c:v>
                </c:pt>
                <c:pt idx="15">
                  <c:v>1515</c:v>
                </c:pt>
                <c:pt idx="16">
                  <c:v>1582</c:v>
                </c:pt>
                <c:pt idx="17">
                  <c:v>1389</c:v>
                </c:pt>
                <c:pt idx="18">
                  <c:v>897</c:v>
                </c:pt>
                <c:pt idx="19">
                  <c:v>253</c:v>
                </c:pt>
                <c:pt idx="20">
                  <c:v>10</c:v>
                </c:pt>
              </c:numCache>
            </c:numRef>
          </c:yVal>
          <c:smooth val="1"/>
        </c:ser>
        <c:axId val="19781614"/>
        <c:axId val="41470249"/>
      </c:scatterChart>
      <c:valAx>
        <c:axId val="1978161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470249"/>
        <c:crossesAt val="0"/>
        <c:crossBetween val="midCat"/>
        <c:majorUnit val="5"/>
      </c:valAx>
      <c:valAx>
        <c:axId val="41470249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78161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歷史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32</c:v>
                </c:pt>
                <c:pt idx="4">
                  <c:v>116</c:v>
                </c:pt>
                <c:pt idx="5">
                  <c:v>266</c:v>
                </c:pt>
                <c:pt idx="6">
                  <c:v>470</c:v>
                </c:pt>
                <c:pt idx="7">
                  <c:v>834</c:v>
                </c:pt>
                <c:pt idx="8">
                  <c:v>1288</c:v>
                </c:pt>
                <c:pt idx="9">
                  <c:v>1716</c:v>
                </c:pt>
                <c:pt idx="10">
                  <c:v>2280</c:v>
                </c:pt>
                <c:pt idx="11">
                  <c:v>2765</c:v>
                </c:pt>
                <c:pt idx="12">
                  <c:v>3152</c:v>
                </c:pt>
                <c:pt idx="13">
                  <c:v>3454</c:v>
                </c:pt>
                <c:pt idx="14">
                  <c:v>3510</c:v>
                </c:pt>
                <c:pt idx="15">
                  <c:v>3365</c:v>
                </c:pt>
                <c:pt idx="16">
                  <c:v>2666</c:v>
                </c:pt>
                <c:pt idx="17">
                  <c:v>1585</c:v>
                </c:pt>
                <c:pt idx="18">
                  <c:v>631</c:v>
                </c:pt>
                <c:pt idx="19">
                  <c:v>115</c:v>
                </c:pt>
                <c:pt idx="20">
                  <c:v>12</c:v>
                </c:pt>
              </c:numCache>
            </c:numRef>
          </c:yVal>
          <c:smooth val="1"/>
        </c:ser>
        <c:axId val="78102804"/>
        <c:axId val="62005235"/>
      </c:scatterChart>
      <c:valAx>
        <c:axId val="7810280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615398852489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005235"/>
        <c:crossesAt val="0"/>
        <c:crossBetween val="midCat"/>
        <c:majorUnit val="5"/>
      </c:valAx>
      <c:valAx>
        <c:axId val="62005235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10280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5學年度指定科目考試地理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7102869139258"/>
          <c:w val="0.94105126781417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J$2:$J$22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23</c:v>
                </c:pt>
                <c:pt idx="4">
                  <c:v>109</c:v>
                </c:pt>
                <c:pt idx="5">
                  <c:v>229</c:v>
                </c:pt>
                <c:pt idx="6">
                  <c:v>593</c:v>
                </c:pt>
                <c:pt idx="7">
                  <c:v>887</c:v>
                </c:pt>
                <c:pt idx="8">
                  <c:v>1833</c:v>
                </c:pt>
                <c:pt idx="9">
                  <c:v>2418</c:v>
                </c:pt>
                <c:pt idx="10">
                  <c:v>3536</c:v>
                </c:pt>
                <c:pt idx="11">
                  <c:v>3974</c:v>
                </c:pt>
                <c:pt idx="12">
                  <c:v>4202</c:v>
                </c:pt>
                <c:pt idx="13">
                  <c:v>3623</c:v>
                </c:pt>
                <c:pt idx="14">
                  <c:v>2937</c:v>
                </c:pt>
                <c:pt idx="15">
                  <c:v>1821</c:v>
                </c:pt>
                <c:pt idx="16">
                  <c:v>968</c:v>
                </c:pt>
                <c:pt idx="17">
                  <c:v>322</c:v>
                </c:pt>
                <c:pt idx="18">
                  <c:v>92</c:v>
                </c:pt>
                <c:pt idx="19">
                  <c:v>6</c:v>
                </c:pt>
                <c:pt idx="20">
                  <c:v>0</c:v>
                </c:pt>
              </c:numCache>
            </c:numRef>
          </c:yVal>
          <c:smooth val="1"/>
        </c:ser>
        <c:axId val="42344814"/>
        <c:axId val="76685352"/>
      </c:scatterChart>
      <c:valAx>
        <c:axId val="4234481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685352"/>
        <c:crossesAt val="0"/>
        <c:crossBetween val="midCat"/>
        <c:majorUnit val="5"/>
      </c:valAx>
      <c:valAx>
        <c:axId val="7668535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234481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641880</xdr:colOff>
      <xdr:row>20</xdr:row>
      <xdr:rowOff>190440</xdr:rowOff>
    </xdr:to>
    <xdr:graphicFrame>
      <xdr:nvGraphicFramePr>
        <xdr:cNvPr id="0" name="圖表 2"/>
        <xdr:cNvGraphicFramePr/>
      </xdr:nvGraphicFramePr>
      <xdr:xfrm>
        <a:off x="0" y="219240"/>
        <a:ext cx="7779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0480</xdr:colOff>
      <xdr:row>19</xdr:row>
      <xdr:rowOff>38160</xdr:rowOff>
    </xdr:from>
    <xdr:to>
      <xdr:col>9</xdr:col>
      <xdr:colOff>511560</xdr:colOff>
      <xdr:row>20</xdr:row>
      <xdr:rowOff>152280</xdr:rowOff>
    </xdr:to>
    <xdr:sp>
      <xdr:nvSpPr>
        <xdr:cNvPr id="1" name="Text Box 4"/>
        <xdr:cNvSpPr/>
      </xdr:nvSpPr>
      <xdr:spPr>
        <a:xfrm>
          <a:off x="4475880" y="4019760"/>
          <a:ext cx="3173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9</xdr:col>
      <xdr:colOff>641880</xdr:colOff>
      <xdr:row>45</xdr:row>
      <xdr:rowOff>133200</xdr:rowOff>
    </xdr:to>
    <xdr:graphicFrame>
      <xdr:nvGraphicFramePr>
        <xdr:cNvPr id="2" name="圖表 5"/>
        <xdr:cNvGraphicFramePr/>
      </xdr:nvGraphicFramePr>
      <xdr:xfrm>
        <a:off x="0" y="54579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5680</xdr:colOff>
      <xdr:row>43</xdr:row>
      <xdr:rowOff>190440</xdr:rowOff>
    </xdr:from>
    <xdr:to>
      <xdr:col>9</xdr:col>
      <xdr:colOff>489600</xdr:colOff>
      <xdr:row>45</xdr:row>
      <xdr:rowOff>123480</xdr:rowOff>
    </xdr:to>
    <xdr:sp>
      <xdr:nvSpPr>
        <xdr:cNvPr id="3" name="Text Box 22"/>
        <xdr:cNvSpPr/>
      </xdr:nvSpPr>
      <xdr:spPr>
        <a:xfrm>
          <a:off x="4411080" y="9201240"/>
          <a:ext cx="3216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641880</xdr:colOff>
      <xdr:row>68</xdr:row>
      <xdr:rowOff>143280</xdr:rowOff>
    </xdr:to>
    <xdr:graphicFrame>
      <xdr:nvGraphicFramePr>
        <xdr:cNvPr id="4" name="圖表 23"/>
        <xdr:cNvGraphicFramePr/>
      </xdr:nvGraphicFramePr>
      <xdr:xfrm>
        <a:off x="0" y="102776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9</xdr:col>
      <xdr:colOff>641880</xdr:colOff>
      <xdr:row>93</xdr:row>
      <xdr:rowOff>133200</xdr:rowOff>
    </xdr:to>
    <xdr:graphicFrame>
      <xdr:nvGraphicFramePr>
        <xdr:cNvPr id="5" name="圖表 24"/>
        <xdr:cNvGraphicFramePr/>
      </xdr:nvGraphicFramePr>
      <xdr:xfrm>
        <a:off x="0" y="155163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641880</xdr:colOff>
      <xdr:row>116</xdr:row>
      <xdr:rowOff>143280</xdr:rowOff>
    </xdr:to>
    <xdr:graphicFrame>
      <xdr:nvGraphicFramePr>
        <xdr:cNvPr id="6" name="圖表 25"/>
        <xdr:cNvGraphicFramePr/>
      </xdr:nvGraphicFramePr>
      <xdr:xfrm>
        <a:off x="0" y="203360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9</xdr:col>
      <xdr:colOff>641880</xdr:colOff>
      <xdr:row>141</xdr:row>
      <xdr:rowOff>133200</xdr:rowOff>
    </xdr:to>
    <xdr:graphicFrame>
      <xdr:nvGraphicFramePr>
        <xdr:cNvPr id="7" name="圖表 26"/>
        <xdr:cNvGraphicFramePr/>
      </xdr:nvGraphicFramePr>
      <xdr:xfrm>
        <a:off x="0" y="255747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641880</xdr:colOff>
      <xdr:row>164</xdr:row>
      <xdr:rowOff>143280</xdr:rowOff>
    </xdr:to>
    <xdr:graphicFrame>
      <xdr:nvGraphicFramePr>
        <xdr:cNvPr id="8" name="圖表 27"/>
        <xdr:cNvGraphicFramePr/>
      </xdr:nvGraphicFramePr>
      <xdr:xfrm>
        <a:off x="0" y="303944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9</xdr:col>
      <xdr:colOff>641880</xdr:colOff>
      <xdr:row>189</xdr:row>
      <xdr:rowOff>133200</xdr:rowOff>
    </xdr:to>
    <xdr:graphicFrame>
      <xdr:nvGraphicFramePr>
        <xdr:cNvPr id="9" name="圖表 28"/>
        <xdr:cNvGraphicFramePr/>
      </xdr:nvGraphicFramePr>
      <xdr:xfrm>
        <a:off x="0" y="356331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641880</xdr:colOff>
      <xdr:row>212</xdr:row>
      <xdr:rowOff>143280</xdr:rowOff>
    </xdr:to>
    <xdr:graphicFrame>
      <xdr:nvGraphicFramePr>
        <xdr:cNvPr id="10" name="圖表 29"/>
        <xdr:cNvGraphicFramePr/>
      </xdr:nvGraphicFramePr>
      <xdr:xfrm>
        <a:off x="0" y="404528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9680</xdr:colOff>
      <xdr:row>66</xdr:row>
      <xdr:rowOff>190440</xdr:rowOff>
    </xdr:from>
    <xdr:to>
      <xdr:col>9</xdr:col>
      <xdr:colOff>587520</xdr:colOff>
      <xdr:row>68</xdr:row>
      <xdr:rowOff>94680</xdr:rowOff>
    </xdr:to>
    <xdr:sp>
      <xdr:nvSpPr>
        <xdr:cNvPr id="11" name="Text Box 31"/>
        <xdr:cNvSpPr/>
      </xdr:nvSpPr>
      <xdr:spPr>
        <a:xfrm>
          <a:off x="4465080" y="140209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1</xdr:row>
      <xdr:rowOff>180720</xdr:rowOff>
    </xdr:from>
    <xdr:to>
      <xdr:col>9</xdr:col>
      <xdr:colOff>565920</xdr:colOff>
      <xdr:row>93</xdr:row>
      <xdr:rowOff>85680</xdr:rowOff>
    </xdr:to>
    <xdr:sp>
      <xdr:nvSpPr>
        <xdr:cNvPr id="12" name="Text Box 32"/>
        <xdr:cNvSpPr/>
      </xdr:nvSpPr>
      <xdr:spPr>
        <a:xfrm>
          <a:off x="4443480" y="1924992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4</xdr:row>
      <xdr:rowOff>190440</xdr:rowOff>
    </xdr:from>
    <xdr:to>
      <xdr:col>9</xdr:col>
      <xdr:colOff>555120</xdr:colOff>
      <xdr:row>116</xdr:row>
      <xdr:rowOff>94680</xdr:rowOff>
    </xdr:to>
    <xdr:sp>
      <xdr:nvSpPr>
        <xdr:cNvPr id="13" name="Text Box 33"/>
        <xdr:cNvSpPr/>
      </xdr:nvSpPr>
      <xdr:spPr>
        <a:xfrm>
          <a:off x="4432680" y="240793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39</xdr:row>
      <xdr:rowOff>171000</xdr:rowOff>
    </xdr:from>
    <xdr:to>
      <xdr:col>9</xdr:col>
      <xdr:colOff>619920</xdr:colOff>
      <xdr:row>141</xdr:row>
      <xdr:rowOff>75960</xdr:rowOff>
    </xdr:to>
    <xdr:sp>
      <xdr:nvSpPr>
        <xdr:cNvPr id="14" name="Text Box 34"/>
        <xdr:cNvSpPr/>
      </xdr:nvSpPr>
      <xdr:spPr>
        <a:xfrm>
          <a:off x="4497840" y="2929860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2</xdr:row>
      <xdr:rowOff>180720</xdr:rowOff>
    </xdr:from>
    <xdr:to>
      <xdr:col>9</xdr:col>
      <xdr:colOff>609480</xdr:colOff>
      <xdr:row>164</xdr:row>
      <xdr:rowOff>85680</xdr:rowOff>
    </xdr:to>
    <xdr:sp>
      <xdr:nvSpPr>
        <xdr:cNvPr id="15" name="Text Box 35"/>
        <xdr:cNvSpPr/>
      </xdr:nvSpPr>
      <xdr:spPr>
        <a:xfrm>
          <a:off x="4486680" y="3412800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187</xdr:row>
      <xdr:rowOff>190440</xdr:rowOff>
    </xdr:from>
    <xdr:to>
      <xdr:col>9</xdr:col>
      <xdr:colOff>598320</xdr:colOff>
      <xdr:row>189</xdr:row>
      <xdr:rowOff>95040</xdr:rowOff>
    </xdr:to>
    <xdr:sp>
      <xdr:nvSpPr>
        <xdr:cNvPr id="16" name="Text Box 36"/>
        <xdr:cNvSpPr/>
      </xdr:nvSpPr>
      <xdr:spPr>
        <a:xfrm>
          <a:off x="4475880" y="39376440"/>
          <a:ext cx="3260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210</xdr:row>
      <xdr:rowOff>199440</xdr:rowOff>
    </xdr:from>
    <xdr:to>
      <xdr:col>9</xdr:col>
      <xdr:colOff>555120</xdr:colOff>
      <xdr:row>212</xdr:row>
      <xdr:rowOff>104760</xdr:rowOff>
    </xdr:to>
    <xdr:sp>
      <xdr:nvSpPr>
        <xdr:cNvPr id="17" name="Text Box 37"/>
        <xdr:cNvSpPr/>
      </xdr:nvSpPr>
      <xdr:spPr>
        <a:xfrm>
          <a:off x="4432680" y="44205120"/>
          <a:ext cx="32605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641880</xdr:colOff>
      <xdr:row>235</xdr:row>
      <xdr:rowOff>142920</xdr:rowOff>
    </xdr:to>
    <xdr:graphicFrame>
      <xdr:nvGraphicFramePr>
        <xdr:cNvPr id="18" name="圖表 39"/>
        <xdr:cNvGraphicFramePr/>
      </xdr:nvGraphicFramePr>
      <xdr:xfrm>
        <a:off x="0" y="45262800"/>
        <a:ext cx="7779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10480</xdr:colOff>
      <xdr:row>233</xdr:row>
      <xdr:rowOff>181080</xdr:rowOff>
    </xdr:from>
    <xdr:to>
      <xdr:col>9</xdr:col>
      <xdr:colOff>598320</xdr:colOff>
      <xdr:row>235</xdr:row>
      <xdr:rowOff>85680</xdr:rowOff>
    </xdr:to>
    <xdr:sp>
      <xdr:nvSpPr>
        <xdr:cNvPr id="19" name="Text Box 40"/>
        <xdr:cNvSpPr/>
      </xdr:nvSpPr>
      <xdr:spPr>
        <a:xfrm>
          <a:off x="4475880" y="4900608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9.1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196527777777778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" activeCellId="0" sqref="L1:L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5" hidden="false" customHeight="false" outlineLevel="0" collapsed="false">
      <c r="A2" s="4" t="n">
        <v>0</v>
      </c>
      <c r="B2" s="2" t="n">
        <v>1</v>
      </c>
      <c r="C2" s="2" t="n">
        <v>6</v>
      </c>
      <c r="D2" s="2" t="n">
        <v>90</v>
      </c>
      <c r="E2" s="2" t="n">
        <v>14</v>
      </c>
      <c r="F2" s="2" t="n">
        <v>3</v>
      </c>
      <c r="G2" s="2" t="n">
        <v>3</v>
      </c>
      <c r="H2" s="2" t="n">
        <v>2</v>
      </c>
      <c r="I2" s="2" t="n">
        <v>2</v>
      </c>
      <c r="J2" s="0" t="n">
        <v>0</v>
      </c>
      <c r="K2" s="2" t="n">
        <v>2</v>
      </c>
    </row>
    <row r="3" customFormat="false" ht="16.5" hidden="false" customHeight="false" outlineLevel="0" collapsed="false">
      <c r="A3" s="5" t="n">
        <v>2.5</v>
      </c>
      <c r="B3" s="2" t="n">
        <v>0</v>
      </c>
      <c r="C3" s="2" t="n">
        <v>22</v>
      </c>
      <c r="D3" s="2" t="n">
        <v>461</v>
      </c>
      <c r="E3" s="2" t="n">
        <v>178</v>
      </c>
      <c r="F3" s="2" t="n">
        <v>7</v>
      </c>
      <c r="G3" s="2" t="n">
        <v>14</v>
      </c>
      <c r="H3" s="2" t="n">
        <v>1</v>
      </c>
      <c r="I3" s="2" t="n">
        <v>1</v>
      </c>
      <c r="J3" s="0" t="n">
        <v>4</v>
      </c>
      <c r="K3" s="2" t="n">
        <v>1</v>
      </c>
    </row>
    <row r="4" customFormat="false" ht="16.5" hidden="false" customHeight="false" outlineLevel="0" collapsed="false">
      <c r="A4" s="5" t="n">
        <v>7.5</v>
      </c>
      <c r="B4" s="2" t="n">
        <v>23</v>
      </c>
      <c r="C4" s="2" t="n">
        <v>274</v>
      </c>
      <c r="D4" s="2" t="n">
        <v>945</v>
      </c>
      <c r="E4" s="2" t="n">
        <v>474</v>
      </c>
      <c r="F4" s="2" t="n">
        <v>58</v>
      </c>
      <c r="G4" s="2" t="n">
        <v>68</v>
      </c>
      <c r="H4" s="2" t="n">
        <v>9</v>
      </c>
      <c r="I4" s="2" t="n">
        <v>4</v>
      </c>
      <c r="J4" s="0" t="n">
        <v>2</v>
      </c>
      <c r="K4" s="2" t="n">
        <v>3</v>
      </c>
    </row>
    <row r="5" customFormat="false" ht="16.5" hidden="false" customHeight="false" outlineLevel="0" collapsed="false">
      <c r="A5" s="5" t="n">
        <v>12.5</v>
      </c>
      <c r="B5" s="2" t="n">
        <v>122</v>
      </c>
      <c r="C5" s="2" t="n">
        <v>1548</v>
      </c>
      <c r="D5" s="2" t="n">
        <v>1180</v>
      </c>
      <c r="E5" s="2" t="n">
        <v>842</v>
      </c>
      <c r="F5" s="2" t="n">
        <v>212</v>
      </c>
      <c r="G5" s="2" t="n">
        <v>254</v>
      </c>
      <c r="H5" s="2" t="n">
        <v>46</v>
      </c>
      <c r="I5" s="2" t="n">
        <v>32</v>
      </c>
      <c r="J5" s="0" t="n">
        <v>23</v>
      </c>
      <c r="K5" s="2" t="n">
        <v>6</v>
      </c>
    </row>
    <row r="6" customFormat="false" ht="16.5" hidden="false" customHeight="false" outlineLevel="0" collapsed="false">
      <c r="A6" s="5" t="n">
        <v>17.5</v>
      </c>
      <c r="B6" s="2" t="n">
        <v>318</v>
      </c>
      <c r="C6" s="2" t="n">
        <v>2802</v>
      </c>
      <c r="D6" s="2" t="n">
        <v>1215</v>
      </c>
      <c r="E6" s="2" t="n">
        <v>1299</v>
      </c>
      <c r="F6" s="2" t="n">
        <v>541</v>
      </c>
      <c r="G6" s="2" t="n">
        <v>543</v>
      </c>
      <c r="H6" s="2" t="n">
        <v>146</v>
      </c>
      <c r="I6" s="2" t="n">
        <v>116</v>
      </c>
      <c r="J6" s="0" t="n">
        <v>109</v>
      </c>
      <c r="K6" s="2" t="n">
        <v>36</v>
      </c>
    </row>
    <row r="7" customFormat="false" ht="16.5" hidden="false" customHeight="false" outlineLevel="0" collapsed="false">
      <c r="A7" s="5" t="n">
        <v>22.5</v>
      </c>
      <c r="B7" s="2" t="n">
        <v>662</v>
      </c>
      <c r="C7" s="2" t="n">
        <v>3318</v>
      </c>
      <c r="D7" s="2" t="n">
        <v>1255</v>
      </c>
      <c r="E7" s="2" t="n">
        <v>1649</v>
      </c>
      <c r="F7" s="2" t="n">
        <v>966</v>
      </c>
      <c r="G7" s="2" t="n">
        <v>953</v>
      </c>
      <c r="H7" s="2" t="n">
        <v>290</v>
      </c>
      <c r="I7" s="2" t="n">
        <v>266</v>
      </c>
      <c r="J7" s="0" t="n">
        <v>229</v>
      </c>
      <c r="K7" s="2" t="n">
        <v>90</v>
      </c>
    </row>
    <row r="8" customFormat="false" ht="16.5" hidden="false" customHeight="false" outlineLevel="0" collapsed="false">
      <c r="A8" s="5" t="n">
        <v>27.5</v>
      </c>
      <c r="B8" s="2" t="n">
        <v>1277</v>
      </c>
      <c r="C8" s="2" t="n">
        <v>3285</v>
      </c>
      <c r="D8" s="2" t="n">
        <v>1269</v>
      </c>
      <c r="E8" s="2" t="n">
        <v>2137</v>
      </c>
      <c r="F8" s="2" t="n">
        <v>1241</v>
      </c>
      <c r="G8" s="2" t="n">
        <v>1188</v>
      </c>
      <c r="H8" s="2" t="n">
        <v>435</v>
      </c>
      <c r="I8" s="2" t="n">
        <v>470</v>
      </c>
      <c r="J8" s="0" t="n">
        <v>593</v>
      </c>
      <c r="K8" s="2" t="n">
        <v>264</v>
      </c>
    </row>
    <row r="9" customFormat="false" ht="16.5" hidden="false" customHeight="false" outlineLevel="0" collapsed="false">
      <c r="A9" s="5" t="n">
        <v>32.5</v>
      </c>
      <c r="B9" s="2" t="n">
        <v>2197</v>
      </c>
      <c r="C9" s="2" t="n">
        <v>3191</v>
      </c>
      <c r="D9" s="2" t="n">
        <v>1290</v>
      </c>
      <c r="E9" s="2" t="n">
        <v>1976</v>
      </c>
      <c r="F9" s="2" t="n">
        <v>1405</v>
      </c>
      <c r="G9" s="2" t="n">
        <v>1355</v>
      </c>
      <c r="H9" s="2" t="n">
        <v>631</v>
      </c>
      <c r="I9" s="2" t="n">
        <v>834</v>
      </c>
      <c r="J9" s="0" t="n">
        <v>887</v>
      </c>
      <c r="K9" s="2" t="n">
        <v>515</v>
      </c>
    </row>
    <row r="10" customFormat="false" ht="16.5" hidden="false" customHeight="false" outlineLevel="0" collapsed="false">
      <c r="A10" s="5" t="n">
        <v>37.5</v>
      </c>
      <c r="B10" s="2" t="n">
        <v>3452</v>
      </c>
      <c r="C10" s="2" t="n">
        <v>3327</v>
      </c>
      <c r="D10" s="2" t="n">
        <v>1395</v>
      </c>
      <c r="E10" s="2" t="n">
        <v>2051</v>
      </c>
      <c r="F10" s="2" t="n">
        <v>1533</v>
      </c>
      <c r="G10" s="2" t="n">
        <v>1454</v>
      </c>
      <c r="H10" s="2" t="n">
        <v>700</v>
      </c>
      <c r="I10" s="2" t="n">
        <v>1288</v>
      </c>
      <c r="J10" s="0" t="n">
        <v>1833</v>
      </c>
      <c r="K10" s="2" t="n">
        <v>1059</v>
      </c>
    </row>
    <row r="11" customFormat="false" ht="16.5" hidden="false" customHeight="false" outlineLevel="0" collapsed="false">
      <c r="A11" s="5" t="n">
        <v>42.5</v>
      </c>
      <c r="B11" s="2" t="n">
        <v>4541</v>
      </c>
      <c r="C11" s="2" t="n">
        <v>3320</v>
      </c>
      <c r="D11" s="2" t="n">
        <v>1455</v>
      </c>
      <c r="E11" s="2" t="n">
        <v>1882</v>
      </c>
      <c r="F11" s="2" t="n">
        <v>1592</v>
      </c>
      <c r="G11" s="2" t="n">
        <v>1443</v>
      </c>
      <c r="H11" s="2" t="n">
        <v>885</v>
      </c>
      <c r="I11" s="2" t="n">
        <v>1716</v>
      </c>
      <c r="J11" s="0" t="n">
        <v>2418</v>
      </c>
      <c r="K11" s="2" t="n">
        <v>1747</v>
      </c>
    </row>
    <row r="12" customFormat="false" ht="16.5" hidden="false" customHeight="false" outlineLevel="0" collapsed="false">
      <c r="A12" s="5" t="n">
        <v>47.5</v>
      </c>
      <c r="B12" s="2" t="n">
        <v>5536</v>
      </c>
      <c r="C12" s="2" t="n">
        <v>3132</v>
      </c>
      <c r="D12" s="2" t="n">
        <v>1546</v>
      </c>
      <c r="E12" s="2" t="n">
        <v>1970</v>
      </c>
      <c r="F12" s="2" t="n">
        <v>1454</v>
      </c>
      <c r="G12" s="2" t="n">
        <v>1365</v>
      </c>
      <c r="H12" s="2" t="n">
        <v>948</v>
      </c>
      <c r="I12" s="2" t="n">
        <v>2280</v>
      </c>
      <c r="J12" s="0" t="n">
        <v>3536</v>
      </c>
      <c r="K12" s="2" t="n">
        <v>2896</v>
      </c>
    </row>
    <row r="13" customFormat="false" ht="16.5" hidden="false" customHeight="false" outlineLevel="0" collapsed="false">
      <c r="A13" s="5" t="n">
        <v>52.5</v>
      </c>
      <c r="B13" s="2" t="n">
        <v>6268</v>
      </c>
      <c r="C13" s="2" t="n">
        <v>3228</v>
      </c>
      <c r="D13" s="2" t="n">
        <v>1559</v>
      </c>
      <c r="E13" s="2" t="n">
        <v>1850</v>
      </c>
      <c r="F13" s="2" t="n">
        <v>1425</v>
      </c>
      <c r="G13" s="2" t="n">
        <v>1342</v>
      </c>
      <c r="H13" s="2" t="n">
        <v>1121</v>
      </c>
      <c r="I13" s="2" t="n">
        <v>2765</v>
      </c>
      <c r="J13" s="0" t="n">
        <v>3974</v>
      </c>
      <c r="K13" s="2" t="n">
        <v>3337</v>
      </c>
    </row>
    <row r="14" customFormat="false" ht="16.5" hidden="false" customHeight="false" outlineLevel="0" collapsed="false">
      <c r="A14" s="5" t="n">
        <v>57.5</v>
      </c>
      <c r="B14" s="2" t="n">
        <v>6508</v>
      </c>
      <c r="C14" s="2" t="n">
        <v>3204</v>
      </c>
      <c r="D14" s="2" t="n">
        <v>1664</v>
      </c>
      <c r="E14" s="2" t="n">
        <v>2143</v>
      </c>
      <c r="F14" s="2" t="n">
        <v>1418</v>
      </c>
      <c r="G14" s="2" t="n">
        <v>1332</v>
      </c>
      <c r="H14" s="2" t="n">
        <v>1200</v>
      </c>
      <c r="I14" s="2" t="n">
        <v>3152</v>
      </c>
      <c r="J14" s="0" t="n">
        <v>4202</v>
      </c>
      <c r="K14" s="2" t="n">
        <v>3926</v>
      </c>
    </row>
    <row r="15" customFormat="false" ht="16.5" hidden="false" customHeight="false" outlineLevel="0" collapsed="false">
      <c r="A15" s="5" t="n">
        <v>62.5</v>
      </c>
      <c r="B15" s="2" t="n">
        <v>6372</v>
      </c>
      <c r="C15" s="2" t="n">
        <v>3237</v>
      </c>
      <c r="D15" s="2" t="n">
        <v>1646</v>
      </c>
      <c r="E15" s="2" t="n">
        <v>2134</v>
      </c>
      <c r="F15" s="2" t="n">
        <v>1454</v>
      </c>
      <c r="G15" s="2" t="n">
        <v>1299</v>
      </c>
      <c r="H15" s="2" t="n">
        <v>1288</v>
      </c>
      <c r="I15" s="2" t="n">
        <v>3454</v>
      </c>
      <c r="J15" s="0" t="n">
        <v>3623</v>
      </c>
      <c r="K15" s="2" t="n">
        <v>3461</v>
      </c>
    </row>
    <row r="16" customFormat="false" ht="16.5" hidden="false" customHeight="false" outlineLevel="0" collapsed="false">
      <c r="A16" s="5" t="n">
        <v>67.5</v>
      </c>
      <c r="B16" s="2" t="n">
        <v>5198</v>
      </c>
      <c r="C16" s="2" t="n">
        <v>3192</v>
      </c>
      <c r="D16" s="2" t="n">
        <v>1600</v>
      </c>
      <c r="E16" s="2" t="n">
        <v>2441</v>
      </c>
      <c r="F16" s="2" t="n">
        <v>1415</v>
      </c>
      <c r="G16" s="2" t="n">
        <v>1342</v>
      </c>
      <c r="H16" s="2" t="n">
        <v>1481</v>
      </c>
      <c r="I16" s="2" t="n">
        <v>3510</v>
      </c>
      <c r="J16" s="0" t="n">
        <v>2937</v>
      </c>
      <c r="K16" s="2" t="n">
        <v>3092</v>
      </c>
    </row>
    <row r="17" customFormat="false" ht="16.5" hidden="false" customHeight="false" outlineLevel="0" collapsed="false">
      <c r="A17" s="5" t="n">
        <v>72.5</v>
      </c>
      <c r="B17" s="2" t="n">
        <v>3334</v>
      </c>
      <c r="C17" s="2" t="n">
        <v>3238</v>
      </c>
      <c r="D17" s="2" t="n">
        <v>1311</v>
      </c>
      <c r="E17" s="2" t="n">
        <v>2459</v>
      </c>
      <c r="F17" s="2" t="n">
        <v>1428</v>
      </c>
      <c r="G17" s="2" t="n">
        <v>1241</v>
      </c>
      <c r="H17" s="2" t="n">
        <v>1515</v>
      </c>
      <c r="I17" s="2" t="n">
        <v>3365</v>
      </c>
      <c r="J17" s="0" t="n">
        <v>1821</v>
      </c>
      <c r="K17" s="2" t="n">
        <v>2120</v>
      </c>
    </row>
    <row r="18" customFormat="false" ht="16.5" hidden="false" customHeight="false" outlineLevel="0" collapsed="false">
      <c r="A18" s="5" t="n">
        <v>77.5</v>
      </c>
      <c r="B18" s="2" t="n">
        <v>1553</v>
      </c>
      <c r="C18" s="2" t="n">
        <v>3060</v>
      </c>
      <c r="D18" s="2" t="n">
        <v>1107</v>
      </c>
      <c r="E18" s="2" t="n">
        <v>3015</v>
      </c>
      <c r="F18" s="2" t="n">
        <v>1402</v>
      </c>
      <c r="G18" s="2" t="n">
        <v>1217</v>
      </c>
      <c r="H18" s="2" t="n">
        <v>1582</v>
      </c>
      <c r="I18" s="2" t="n">
        <v>2666</v>
      </c>
      <c r="J18" s="0" t="n">
        <v>968</v>
      </c>
      <c r="K18" s="2" t="n">
        <v>1392</v>
      </c>
    </row>
    <row r="19" customFormat="false" ht="16.5" hidden="false" customHeight="false" outlineLevel="0" collapsed="false">
      <c r="A19" s="5" t="n">
        <v>82.5</v>
      </c>
      <c r="B19" s="2" t="n">
        <v>424</v>
      </c>
      <c r="C19" s="2" t="n">
        <v>2626</v>
      </c>
      <c r="D19" s="2" t="n">
        <v>792</v>
      </c>
      <c r="E19" s="2" t="n">
        <v>3107</v>
      </c>
      <c r="F19" s="2" t="n">
        <v>1332</v>
      </c>
      <c r="G19" s="2" t="n">
        <v>1155</v>
      </c>
      <c r="H19" s="2" t="n">
        <v>1389</v>
      </c>
      <c r="I19" s="2" t="n">
        <v>1585</v>
      </c>
      <c r="J19" s="0" t="n">
        <v>322</v>
      </c>
      <c r="K19" s="2" t="n">
        <v>582</v>
      </c>
    </row>
    <row r="20" customFormat="false" ht="16.5" hidden="false" customHeight="false" outlineLevel="0" collapsed="false">
      <c r="A20" s="5" t="n">
        <v>87.5</v>
      </c>
      <c r="B20" s="2" t="n">
        <v>67</v>
      </c>
      <c r="C20" s="2" t="n">
        <v>1673</v>
      </c>
      <c r="D20" s="2" t="n">
        <v>479</v>
      </c>
      <c r="E20" s="2" t="n">
        <v>2181</v>
      </c>
      <c r="F20" s="2" t="n">
        <v>1196</v>
      </c>
      <c r="G20" s="2" t="n">
        <v>1000</v>
      </c>
      <c r="H20" s="2" t="n">
        <v>897</v>
      </c>
      <c r="I20" s="2" t="n">
        <v>631</v>
      </c>
      <c r="J20" s="0" t="n">
        <v>92</v>
      </c>
      <c r="K20" s="2" t="n">
        <v>166</v>
      </c>
    </row>
    <row r="21" customFormat="false" ht="16.5" hidden="false" customHeight="false" outlineLevel="0" collapsed="false">
      <c r="A21" s="5" t="n">
        <v>92.5</v>
      </c>
      <c r="B21" s="2" t="n">
        <v>5</v>
      </c>
      <c r="C21" s="2" t="n">
        <v>630</v>
      </c>
      <c r="D21" s="2" t="n">
        <v>230</v>
      </c>
      <c r="E21" s="2" t="n">
        <v>2324</v>
      </c>
      <c r="F21" s="2" t="n">
        <v>737</v>
      </c>
      <c r="G21" s="2" t="n">
        <v>683</v>
      </c>
      <c r="H21" s="2" t="n">
        <v>253</v>
      </c>
      <c r="I21" s="2" t="n">
        <v>115</v>
      </c>
      <c r="J21" s="0" t="n">
        <v>6</v>
      </c>
      <c r="K21" s="2" t="n">
        <v>30</v>
      </c>
    </row>
    <row r="22" customFormat="false" ht="16.5" hidden="false" customHeight="false" outlineLevel="0" collapsed="false">
      <c r="A22" s="5" t="n">
        <v>97.5</v>
      </c>
      <c r="B22" s="2" t="n">
        <v>1</v>
      </c>
      <c r="C22" s="2" t="n">
        <v>52</v>
      </c>
      <c r="D22" s="2" t="n">
        <v>78</v>
      </c>
      <c r="E22" s="2" t="n">
        <v>1101</v>
      </c>
      <c r="F22" s="2" t="n">
        <v>182</v>
      </c>
      <c r="G22" s="2" t="n">
        <v>278</v>
      </c>
      <c r="H22" s="2" t="n">
        <v>10</v>
      </c>
      <c r="I22" s="2" t="n">
        <v>12</v>
      </c>
      <c r="J22" s="0" t="n">
        <v>0</v>
      </c>
      <c r="K22" s="2" t="n">
        <v>0</v>
      </c>
    </row>
    <row r="23" customFormat="false" ht="16.5" hidden="false" customHeight="false" outlineLevel="0" collapsed="false">
      <c r="B23" s="2" t="n">
        <f aca="false">SUM(B2:B22)</f>
        <v>47859</v>
      </c>
      <c r="C23" s="2" t="n">
        <f aca="false">SUM(C2:C22)</f>
        <v>48365</v>
      </c>
      <c r="D23" s="2" t="n">
        <f aca="false">SUM(D2:D22)</f>
        <v>22567</v>
      </c>
      <c r="E23" s="2" t="n">
        <f aca="false">SUM(E2:E22)</f>
        <v>37227</v>
      </c>
      <c r="F23" s="2" t="n">
        <f aca="false">SUM(F2:F22)</f>
        <v>21001</v>
      </c>
      <c r="G23" s="2" t="n">
        <f aca="false">SUM(G2:G22)</f>
        <v>19529</v>
      </c>
      <c r="H23" s="2" t="n">
        <f aca="false">SUM(H2:H22)</f>
        <v>14829</v>
      </c>
      <c r="I23" s="2" t="n">
        <f aca="false">SUM(I2:I22)</f>
        <v>28264</v>
      </c>
      <c r="J23" s="2" t="n">
        <f aca="false">SUM(J2:J22)</f>
        <v>27579</v>
      </c>
      <c r="K23" s="2" t="n">
        <f aca="false">SUM(K2:K22)</f>
        <v>24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dale</cp:lastModifiedBy>
  <cp:lastPrinted>2016-07-15T00:37:15Z</cp:lastPrinted>
  <dcterms:modified xsi:type="dcterms:W3CDTF">2016-08-24T02:31:16Z</dcterms:modified>
  <cp:revision>0</cp:revision>
  <dc:subject/>
  <dc:title/>
</cp:coreProperties>
</file>