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37" firstSheet="0" activeTab="0"/>
  </bookViews>
  <sheets>
    <sheet name="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8">
  <si>
    <r>
      <rPr>
        <b val="true"/>
        <sz val="12"/>
        <color rgb="FF000000"/>
        <rFont val="Noto Sans"/>
        <family val="2"/>
      </rPr>
      <t xml:space="preserve">（五）</t>
    </r>
    <r>
      <rPr>
        <b val="true"/>
        <sz val="12"/>
        <color rgb="FF000000"/>
        <rFont val="微軟正黑體"/>
        <family val="2"/>
        <charset val="136"/>
      </rPr>
      <t xml:space="preserve">105</t>
    </r>
    <r>
      <rPr>
        <b val="true"/>
        <sz val="12"/>
        <color rgb="FF000000"/>
        <rFont val="Noto Sans"/>
        <family val="2"/>
      </rPr>
      <t xml:space="preserve">學年度指定科目考試缺考人數統計總表</t>
    </r>
  </si>
  <si>
    <t xml:space="preserve">考區
名稱</t>
  </si>
  <si>
    <t xml:space="preserve">七月一日</t>
  </si>
  <si>
    <t xml:space="preserve">七月二日</t>
  </si>
  <si>
    <t xml:space="preserve">七月三日</t>
  </si>
  <si>
    <t xml:space="preserve">物理</t>
  </si>
  <si>
    <t xml:space="preserve">化學</t>
  </si>
  <si>
    <t xml:space="preserve">生物</t>
  </si>
  <si>
    <t xml:space="preserve">數學乙</t>
  </si>
  <si>
    <t xml:space="preserve">國文</t>
  </si>
  <si>
    <t xml:space="preserve">英文</t>
  </si>
  <si>
    <t xml:space="preserve">數學甲</t>
  </si>
  <si>
    <t xml:space="preserve">歷史</t>
  </si>
  <si>
    <t xml:space="preserve">地理</t>
  </si>
  <si>
    <t xml:space="preserve">公民與社會</t>
  </si>
  <si>
    <t xml:space="preserve">實到</t>
  </si>
  <si>
    <t xml:space="preserve">缺考</t>
  </si>
  <si>
    <t xml:space="preserve">臺北一</t>
  </si>
  <si>
    <t xml:space="preserve">臺北二</t>
  </si>
  <si>
    <t xml:space="preserve">臺北三</t>
  </si>
  <si>
    <t xml:space="preserve">新北一</t>
  </si>
  <si>
    <t xml:space="preserve">新北二</t>
  </si>
  <si>
    <t xml:space="preserve">基隆</t>
  </si>
  <si>
    <t xml:space="preserve">桃園</t>
  </si>
  <si>
    <t xml:space="preserve">中壢</t>
  </si>
  <si>
    <t xml:space="preserve">新竹</t>
  </si>
  <si>
    <t xml:space="preserve">苗栗</t>
  </si>
  <si>
    <t xml:space="preserve">臺中一</t>
  </si>
  <si>
    <t xml:space="preserve">臺中二</t>
  </si>
  <si>
    <t xml:space="preserve">臺中三</t>
  </si>
  <si>
    <t xml:space="preserve">南投</t>
  </si>
  <si>
    <t xml:space="preserve">彰化</t>
  </si>
  <si>
    <t xml:space="preserve">雲林</t>
  </si>
  <si>
    <t xml:space="preserve">嘉義</t>
  </si>
  <si>
    <t xml:space="preserve">臺南一</t>
  </si>
  <si>
    <t xml:space="preserve">臺南二</t>
  </si>
  <si>
    <t xml:space="preserve">高雄一</t>
  </si>
  <si>
    <t xml:space="preserve">高雄二</t>
  </si>
  <si>
    <t xml:space="preserve">高雄三</t>
  </si>
  <si>
    <t xml:space="preserve">屏東</t>
  </si>
  <si>
    <t xml:space="preserve">宜蘭</t>
  </si>
  <si>
    <t xml:space="preserve">花蓮</t>
  </si>
  <si>
    <t xml:space="preserve">臺東</t>
  </si>
  <si>
    <t xml:space="preserve">澎湖</t>
  </si>
  <si>
    <t xml:space="preserve">金門</t>
  </si>
  <si>
    <t xml:space="preserve">馬祖</t>
  </si>
  <si>
    <t xml:space="preserve">合計</t>
  </si>
  <si>
    <t xml:space="preserve">身障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);[RED]\(#,##0\)"/>
    <numFmt numFmtId="166" formatCode="0"/>
  </numFmts>
  <fonts count="9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微軟正黑體"/>
      <family val="2"/>
      <charset val="136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37" activeCellId="0" sqref="B37"/>
    </sheetView>
  </sheetViews>
  <sheetFormatPr defaultColWidth="7.117187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62"/>
    <col collapsed="false" customWidth="true" hidden="false" outlineLevel="0" max="3" min="3" style="2" width="5.99"/>
    <col collapsed="false" customWidth="true" hidden="false" outlineLevel="0" max="4" min="4" style="2" width="7.62"/>
    <col collapsed="false" customWidth="true" hidden="false" outlineLevel="0" max="5" min="5" style="2" width="5.99"/>
    <col collapsed="false" customWidth="true" hidden="false" outlineLevel="0" max="6" min="6" style="2" width="7.62"/>
    <col collapsed="false" customWidth="true" hidden="false" outlineLevel="0" max="7" min="7" style="2" width="5.99"/>
    <col collapsed="false" customWidth="true" hidden="false" outlineLevel="0" max="8" min="8" style="2" width="7.62"/>
    <col collapsed="false" customWidth="true" hidden="false" outlineLevel="0" max="9" min="9" style="2" width="5.99"/>
    <col collapsed="false" customWidth="true" hidden="false" outlineLevel="0" max="10" min="10" style="2" width="7.62"/>
    <col collapsed="false" customWidth="true" hidden="false" outlineLevel="0" max="11" min="11" style="2" width="5.99"/>
    <col collapsed="false" customWidth="true" hidden="false" outlineLevel="0" max="12" min="12" style="2" width="7.62"/>
    <col collapsed="false" customWidth="true" hidden="false" outlineLevel="0" max="13" min="13" style="3" width="5.99"/>
    <col collapsed="false" customWidth="true" hidden="false" outlineLevel="0" max="14" min="14" style="3" width="7.62"/>
    <col collapsed="false" customWidth="true" hidden="false" outlineLevel="0" max="15" min="15" style="3" width="5.99"/>
    <col collapsed="false" customWidth="true" hidden="false" outlineLevel="0" max="16" min="16" style="3" width="7.62"/>
    <col collapsed="false" customWidth="true" hidden="false" outlineLevel="0" max="17" min="17" style="3" width="5.99"/>
    <col collapsed="false" customWidth="true" hidden="false" outlineLevel="0" max="18" min="18" style="3" width="7.62"/>
    <col collapsed="false" customWidth="true" hidden="false" outlineLevel="0" max="19" min="19" style="3" width="5.99"/>
    <col collapsed="false" customWidth="true" hidden="false" outlineLevel="0" max="20" min="20" style="3" width="7.62"/>
    <col collapsed="false" customWidth="true" hidden="false" outlineLevel="0" max="21" min="21" style="3" width="5.99"/>
    <col collapsed="false" customWidth="false" hidden="false" outlineLevel="0" max="257" min="22" style="3" width="7.12"/>
  </cols>
  <sheetData>
    <row r="1" customFormat="false" ht="28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</row>
    <row r="2" customFormat="false" ht="15.75" hidden="false" customHeight="true" outlineLevel="0" collapsed="false">
      <c r="A2" s="5" t="s">
        <v>1</v>
      </c>
      <c r="B2" s="6" t="s">
        <v>2</v>
      </c>
      <c r="C2" s="6"/>
      <c r="D2" s="6"/>
      <c r="E2" s="6"/>
      <c r="F2" s="6"/>
      <c r="G2" s="6"/>
      <c r="H2" s="6" t="s">
        <v>3</v>
      </c>
      <c r="I2" s="6"/>
      <c r="J2" s="6"/>
      <c r="K2" s="6"/>
      <c r="L2" s="6"/>
      <c r="M2" s="6"/>
      <c r="N2" s="6"/>
      <c r="O2" s="6"/>
      <c r="P2" s="6" t="s">
        <v>4</v>
      </c>
      <c r="Q2" s="6"/>
      <c r="R2" s="6"/>
      <c r="S2" s="6"/>
      <c r="T2" s="6"/>
      <c r="U2" s="6"/>
    </row>
    <row r="3" customFormat="false" ht="15.75" hidden="false" customHeight="false" outlineLevel="0" collapsed="false">
      <c r="A3" s="5"/>
      <c r="B3" s="7" t="s">
        <v>5</v>
      </c>
      <c r="C3" s="7"/>
      <c r="D3" s="8" t="s">
        <v>6</v>
      </c>
      <c r="E3" s="8"/>
      <c r="F3" s="9" t="s">
        <v>7</v>
      </c>
      <c r="G3" s="9"/>
      <c r="H3" s="7" t="s">
        <v>8</v>
      </c>
      <c r="I3" s="7"/>
      <c r="J3" s="8" t="s">
        <v>9</v>
      </c>
      <c r="K3" s="8"/>
      <c r="L3" s="8" t="s">
        <v>10</v>
      </c>
      <c r="M3" s="8"/>
      <c r="N3" s="9" t="s">
        <v>11</v>
      </c>
      <c r="O3" s="9"/>
      <c r="P3" s="7" t="s">
        <v>12</v>
      </c>
      <c r="Q3" s="7"/>
      <c r="R3" s="8" t="s">
        <v>13</v>
      </c>
      <c r="S3" s="8"/>
      <c r="T3" s="9" t="s">
        <v>14</v>
      </c>
      <c r="U3" s="9"/>
    </row>
    <row r="4" customFormat="false" ht="15.75" hidden="false" customHeight="false" outlineLevel="0" collapsed="false">
      <c r="A4" s="5"/>
      <c r="B4" s="10" t="s">
        <v>15</v>
      </c>
      <c r="C4" s="11" t="s">
        <v>16</v>
      </c>
      <c r="D4" s="11" t="s">
        <v>15</v>
      </c>
      <c r="E4" s="11" t="s">
        <v>16</v>
      </c>
      <c r="F4" s="11" t="s">
        <v>15</v>
      </c>
      <c r="G4" s="12" t="s">
        <v>16</v>
      </c>
      <c r="H4" s="10" t="s">
        <v>15</v>
      </c>
      <c r="I4" s="11" t="s">
        <v>16</v>
      </c>
      <c r="J4" s="11" t="s">
        <v>15</v>
      </c>
      <c r="K4" s="11" t="s">
        <v>16</v>
      </c>
      <c r="L4" s="11" t="s">
        <v>15</v>
      </c>
      <c r="M4" s="11" t="s">
        <v>16</v>
      </c>
      <c r="N4" s="11" t="s">
        <v>15</v>
      </c>
      <c r="O4" s="12" t="s">
        <v>16</v>
      </c>
      <c r="P4" s="10" t="s">
        <v>15</v>
      </c>
      <c r="Q4" s="11" t="s">
        <v>16</v>
      </c>
      <c r="R4" s="11" t="s">
        <v>15</v>
      </c>
      <c r="S4" s="11" t="s">
        <v>16</v>
      </c>
      <c r="T4" s="11" t="s">
        <v>15</v>
      </c>
      <c r="U4" s="12" t="s">
        <v>16</v>
      </c>
    </row>
    <row r="5" customFormat="false" ht="15.75" hidden="false" customHeight="false" outlineLevel="0" collapsed="false">
      <c r="A5" s="6" t="s">
        <v>17</v>
      </c>
      <c r="B5" s="13" t="n">
        <v>4788</v>
      </c>
      <c r="C5" s="14" t="n">
        <v>273</v>
      </c>
      <c r="D5" s="14" t="n">
        <v>5130</v>
      </c>
      <c r="E5" s="14" t="n">
        <v>251</v>
      </c>
      <c r="F5" s="14" t="n">
        <v>3708</v>
      </c>
      <c r="G5" s="15" t="n">
        <v>270</v>
      </c>
      <c r="H5" s="13" t="n">
        <v>3458</v>
      </c>
      <c r="I5" s="14" t="n">
        <v>341</v>
      </c>
      <c r="J5" s="14" t="n">
        <v>5619</v>
      </c>
      <c r="K5" s="14" t="n">
        <v>321</v>
      </c>
      <c r="L5" s="14" t="n">
        <v>5780</v>
      </c>
      <c r="M5" s="14" t="n">
        <v>292</v>
      </c>
      <c r="N5" s="14" t="n">
        <v>5487</v>
      </c>
      <c r="O5" s="15" t="n">
        <v>328</v>
      </c>
      <c r="P5" s="16" t="n">
        <v>956</v>
      </c>
      <c r="Q5" s="17" t="n">
        <v>109</v>
      </c>
      <c r="R5" s="17" t="n">
        <v>924</v>
      </c>
      <c r="S5" s="17" t="n">
        <v>103</v>
      </c>
      <c r="T5" s="17" t="n">
        <v>768</v>
      </c>
      <c r="U5" s="18" t="n">
        <v>115</v>
      </c>
    </row>
    <row r="6" customFormat="false" ht="15.75" hidden="false" customHeight="false" outlineLevel="0" collapsed="false">
      <c r="A6" s="19" t="s">
        <v>18</v>
      </c>
      <c r="B6" s="20" t="n">
        <v>0</v>
      </c>
      <c r="C6" s="21" t="n">
        <v>0</v>
      </c>
      <c r="D6" s="21" t="n">
        <v>0</v>
      </c>
      <c r="E6" s="21" t="n">
        <v>0</v>
      </c>
      <c r="F6" s="21" t="n">
        <v>0</v>
      </c>
      <c r="G6" s="22" t="n">
        <v>0</v>
      </c>
      <c r="H6" s="20" t="n">
        <v>2899</v>
      </c>
      <c r="I6" s="21" t="n">
        <v>146</v>
      </c>
      <c r="J6" s="21" t="n">
        <v>2996</v>
      </c>
      <c r="K6" s="21" t="n">
        <v>158</v>
      </c>
      <c r="L6" s="21" t="n">
        <v>2992</v>
      </c>
      <c r="M6" s="21" t="n">
        <v>162</v>
      </c>
      <c r="N6" s="21" t="n">
        <v>0</v>
      </c>
      <c r="O6" s="22" t="n">
        <v>0</v>
      </c>
      <c r="P6" s="20" t="n">
        <v>2951</v>
      </c>
      <c r="Q6" s="21" t="n">
        <v>176</v>
      </c>
      <c r="R6" s="21" t="n">
        <v>2866</v>
      </c>
      <c r="S6" s="21" t="n">
        <v>163</v>
      </c>
      <c r="T6" s="21" t="n">
        <v>2379</v>
      </c>
      <c r="U6" s="22" t="n">
        <v>170</v>
      </c>
    </row>
    <row r="7" customFormat="false" ht="15.75" hidden="false" customHeight="false" outlineLevel="0" collapsed="false">
      <c r="A7" s="19" t="s">
        <v>19</v>
      </c>
      <c r="B7" s="20" t="n">
        <v>0</v>
      </c>
      <c r="C7" s="21" t="n">
        <v>0</v>
      </c>
      <c r="D7" s="21" t="n">
        <v>0</v>
      </c>
      <c r="E7" s="21" t="n">
        <v>0</v>
      </c>
      <c r="F7" s="21" t="n">
        <v>0</v>
      </c>
      <c r="G7" s="22" t="n">
        <v>0</v>
      </c>
      <c r="H7" s="20" t="n">
        <v>3058</v>
      </c>
      <c r="I7" s="21" t="n">
        <v>92</v>
      </c>
      <c r="J7" s="21" t="n">
        <v>3066</v>
      </c>
      <c r="K7" s="21" t="n">
        <v>84</v>
      </c>
      <c r="L7" s="21" t="n">
        <v>3065</v>
      </c>
      <c r="M7" s="21" t="n">
        <v>85</v>
      </c>
      <c r="N7" s="21" t="n">
        <v>0</v>
      </c>
      <c r="O7" s="22" t="n">
        <v>0</v>
      </c>
      <c r="P7" s="20" t="n">
        <v>3050</v>
      </c>
      <c r="Q7" s="21" t="n">
        <v>100</v>
      </c>
      <c r="R7" s="21" t="n">
        <v>3046</v>
      </c>
      <c r="S7" s="21" t="n">
        <v>104</v>
      </c>
      <c r="T7" s="21" t="n">
        <v>3030</v>
      </c>
      <c r="U7" s="22" t="n">
        <v>120</v>
      </c>
    </row>
    <row r="8" customFormat="false" ht="15.75" hidden="false" customHeight="false" outlineLevel="0" collapsed="false">
      <c r="A8" s="19" t="s">
        <v>20</v>
      </c>
      <c r="B8" s="20" t="n">
        <v>1535</v>
      </c>
      <c r="C8" s="21" t="n">
        <v>71</v>
      </c>
      <c r="D8" s="21" t="n">
        <v>1660</v>
      </c>
      <c r="E8" s="21" t="n">
        <v>71</v>
      </c>
      <c r="F8" s="21" t="n">
        <v>1095</v>
      </c>
      <c r="G8" s="22" t="n">
        <v>70</v>
      </c>
      <c r="H8" s="20" t="n">
        <v>3540</v>
      </c>
      <c r="I8" s="21" t="n">
        <v>189</v>
      </c>
      <c r="J8" s="21" t="n">
        <v>4237</v>
      </c>
      <c r="K8" s="21" t="n">
        <v>191</v>
      </c>
      <c r="L8" s="21" t="n">
        <v>4274</v>
      </c>
      <c r="M8" s="21" t="n">
        <v>194</v>
      </c>
      <c r="N8" s="21" t="n">
        <v>1832</v>
      </c>
      <c r="O8" s="22" t="n">
        <v>106</v>
      </c>
      <c r="P8" s="20" t="n">
        <v>2701</v>
      </c>
      <c r="Q8" s="21" t="n">
        <v>151</v>
      </c>
      <c r="R8" s="21" t="n">
        <v>2642</v>
      </c>
      <c r="S8" s="21" t="n">
        <v>141</v>
      </c>
      <c r="T8" s="21" t="n">
        <v>2386</v>
      </c>
      <c r="U8" s="22" t="n">
        <v>130</v>
      </c>
    </row>
    <row r="9" customFormat="false" ht="15.75" hidden="false" customHeight="false" outlineLevel="0" collapsed="false">
      <c r="A9" s="19" t="s">
        <v>21</v>
      </c>
      <c r="B9" s="20" t="n">
        <v>960</v>
      </c>
      <c r="C9" s="21" t="n">
        <v>48</v>
      </c>
      <c r="D9" s="21" t="n">
        <v>1020</v>
      </c>
      <c r="E9" s="21" t="n">
        <v>49</v>
      </c>
      <c r="F9" s="21" t="n">
        <v>735</v>
      </c>
      <c r="G9" s="22" t="n">
        <v>46</v>
      </c>
      <c r="H9" s="20" t="n">
        <v>2088</v>
      </c>
      <c r="I9" s="21" t="n">
        <v>118</v>
      </c>
      <c r="J9" s="21" t="n">
        <v>2535</v>
      </c>
      <c r="K9" s="21" t="n">
        <v>120</v>
      </c>
      <c r="L9" s="21" t="n">
        <v>2555</v>
      </c>
      <c r="M9" s="21" t="n">
        <v>122</v>
      </c>
      <c r="N9" s="21" t="n">
        <v>1117</v>
      </c>
      <c r="O9" s="22" t="n">
        <v>64</v>
      </c>
      <c r="P9" s="20" t="n">
        <v>1600</v>
      </c>
      <c r="Q9" s="21" t="n">
        <v>100</v>
      </c>
      <c r="R9" s="21" t="n">
        <v>1561</v>
      </c>
      <c r="S9" s="21" t="n">
        <v>95</v>
      </c>
      <c r="T9" s="21" t="n">
        <v>1403</v>
      </c>
      <c r="U9" s="22" t="n">
        <v>88</v>
      </c>
    </row>
    <row r="10" customFormat="false" ht="15.75" hidden="false" customHeight="false" outlineLevel="0" collapsed="false">
      <c r="A10" s="19" t="s">
        <v>22</v>
      </c>
      <c r="B10" s="20" t="n">
        <v>287</v>
      </c>
      <c r="C10" s="21" t="n">
        <v>12</v>
      </c>
      <c r="D10" s="21" t="n">
        <v>308</v>
      </c>
      <c r="E10" s="21" t="n">
        <v>12</v>
      </c>
      <c r="F10" s="21" t="n">
        <v>233</v>
      </c>
      <c r="G10" s="22" t="n">
        <v>12</v>
      </c>
      <c r="H10" s="20" t="n">
        <v>766</v>
      </c>
      <c r="I10" s="21" t="n">
        <v>37</v>
      </c>
      <c r="J10" s="21" t="n">
        <v>887</v>
      </c>
      <c r="K10" s="21" t="n">
        <v>46</v>
      </c>
      <c r="L10" s="21" t="n">
        <v>894</v>
      </c>
      <c r="M10" s="21" t="n">
        <v>45</v>
      </c>
      <c r="N10" s="21" t="n">
        <v>346</v>
      </c>
      <c r="O10" s="22" t="n">
        <v>15</v>
      </c>
      <c r="P10" s="20" t="n">
        <v>618</v>
      </c>
      <c r="Q10" s="21" t="n">
        <v>34</v>
      </c>
      <c r="R10" s="21" t="n">
        <v>603</v>
      </c>
      <c r="S10" s="21" t="n">
        <v>34</v>
      </c>
      <c r="T10" s="21" t="n">
        <v>565</v>
      </c>
      <c r="U10" s="22" t="n">
        <v>34</v>
      </c>
    </row>
    <row r="11" customFormat="false" ht="15.75" hidden="false" customHeight="false" outlineLevel="0" collapsed="false">
      <c r="A11" s="19" t="s">
        <v>23</v>
      </c>
      <c r="B11" s="20" t="n">
        <v>874</v>
      </c>
      <c r="C11" s="21" t="n">
        <v>54</v>
      </c>
      <c r="D11" s="21" t="n">
        <v>926</v>
      </c>
      <c r="E11" s="21" t="n">
        <v>52</v>
      </c>
      <c r="F11" s="21" t="n">
        <v>546</v>
      </c>
      <c r="G11" s="22" t="n">
        <v>48</v>
      </c>
      <c r="H11" s="20" t="n">
        <v>1819</v>
      </c>
      <c r="I11" s="21" t="n">
        <v>93</v>
      </c>
      <c r="J11" s="21" t="n">
        <v>2303</v>
      </c>
      <c r="K11" s="21" t="n">
        <v>107</v>
      </c>
      <c r="L11" s="21" t="n">
        <v>2326</v>
      </c>
      <c r="M11" s="21" t="n">
        <v>108</v>
      </c>
      <c r="N11" s="21" t="n">
        <v>995</v>
      </c>
      <c r="O11" s="22" t="n">
        <v>63</v>
      </c>
      <c r="P11" s="20" t="n">
        <v>1389</v>
      </c>
      <c r="Q11" s="21" t="n">
        <v>66</v>
      </c>
      <c r="R11" s="21" t="n">
        <v>1355</v>
      </c>
      <c r="S11" s="21" t="n">
        <v>62</v>
      </c>
      <c r="T11" s="21" t="n">
        <v>1167</v>
      </c>
      <c r="U11" s="22" t="n">
        <v>63</v>
      </c>
    </row>
    <row r="12" customFormat="false" ht="15.75" hidden="false" customHeight="false" outlineLevel="0" collapsed="false">
      <c r="A12" s="19" t="s">
        <v>24</v>
      </c>
      <c r="B12" s="20" t="n">
        <v>877</v>
      </c>
      <c r="C12" s="21" t="n">
        <v>43</v>
      </c>
      <c r="D12" s="21" t="n">
        <v>931</v>
      </c>
      <c r="E12" s="21" t="n">
        <v>46</v>
      </c>
      <c r="F12" s="21" t="n">
        <v>488</v>
      </c>
      <c r="G12" s="22" t="n">
        <v>39</v>
      </c>
      <c r="H12" s="20" t="n">
        <v>1790</v>
      </c>
      <c r="I12" s="21" t="n">
        <v>97</v>
      </c>
      <c r="J12" s="21" t="n">
        <v>2257</v>
      </c>
      <c r="K12" s="21" t="n">
        <v>111</v>
      </c>
      <c r="L12" s="21" t="n">
        <v>2268</v>
      </c>
      <c r="M12" s="21" t="n">
        <v>116</v>
      </c>
      <c r="N12" s="21" t="n">
        <v>994</v>
      </c>
      <c r="O12" s="22" t="n">
        <v>64</v>
      </c>
      <c r="P12" s="20" t="n">
        <v>1366</v>
      </c>
      <c r="Q12" s="21" t="n">
        <v>67</v>
      </c>
      <c r="R12" s="21" t="n">
        <v>1351</v>
      </c>
      <c r="S12" s="21" t="n">
        <v>71</v>
      </c>
      <c r="T12" s="21" t="n">
        <v>1129</v>
      </c>
      <c r="U12" s="22" t="n">
        <v>61</v>
      </c>
    </row>
    <row r="13" customFormat="false" ht="15.75" hidden="false" customHeight="false" outlineLevel="0" collapsed="false">
      <c r="A13" s="23" t="s">
        <v>25</v>
      </c>
      <c r="B13" s="16" t="n">
        <v>780</v>
      </c>
      <c r="C13" s="17" t="n">
        <v>47</v>
      </c>
      <c r="D13" s="17" t="n">
        <v>823</v>
      </c>
      <c r="E13" s="17" t="n">
        <v>41</v>
      </c>
      <c r="F13" s="17" t="n">
        <v>465</v>
      </c>
      <c r="G13" s="18" t="n">
        <v>38</v>
      </c>
      <c r="H13" s="16" t="n">
        <v>1516</v>
      </c>
      <c r="I13" s="17" t="n">
        <v>75</v>
      </c>
      <c r="J13" s="17" t="n">
        <v>1917</v>
      </c>
      <c r="K13" s="17" t="n">
        <v>74</v>
      </c>
      <c r="L13" s="17" t="n">
        <v>1932</v>
      </c>
      <c r="M13" s="17" t="n">
        <v>79</v>
      </c>
      <c r="N13" s="17" t="n">
        <v>884</v>
      </c>
      <c r="O13" s="18" t="n">
        <v>54</v>
      </c>
      <c r="P13" s="16" t="n">
        <v>1105</v>
      </c>
      <c r="Q13" s="17" t="n">
        <v>56</v>
      </c>
      <c r="R13" s="17" t="n">
        <v>1077</v>
      </c>
      <c r="S13" s="17" t="n">
        <v>56</v>
      </c>
      <c r="T13" s="17" t="n">
        <v>950</v>
      </c>
      <c r="U13" s="18" t="n">
        <v>57</v>
      </c>
    </row>
    <row r="14" customFormat="false" ht="15.75" hidden="false" customHeight="false" outlineLevel="0" collapsed="false">
      <c r="A14" s="19" t="s">
        <v>26</v>
      </c>
      <c r="B14" s="20" t="n">
        <v>93</v>
      </c>
      <c r="C14" s="21" t="n">
        <v>11</v>
      </c>
      <c r="D14" s="21" t="n">
        <v>107</v>
      </c>
      <c r="E14" s="21" t="n">
        <v>6</v>
      </c>
      <c r="F14" s="21" t="n">
        <v>86</v>
      </c>
      <c r="G14" s="22" t="n">
        <v>6</v>
      </c>
      <c r="H14" s="20" t="n">
        <v>269</v>
      </c>
      <c r="I14" s="21" t="n">
        <v>20</v>
      </c>
      <c r="J14" s="21" t="n">
        <v>330</v>
      </c>
      <c r="K14" s="21" t="n">
        <v>28</v>
      </c>
      <c r="L14" s="21" t="n">
        <v>329</v>
      </c>
      <c r="M14" s="21" t="n">
        <v>29</v>
      </c>
      <c r="N14" s="21" t="n">
        <v>125</v>
      </c>
      <c r="O14" s="22" t="n">
        <v>10</v>
      </c>
      <c r="P14" s="20" t="n">
        <v>223</v>
      </c>
      <c r="Q14" s="21" t="n">
        <v>23</v>
      </c>
      <c r="R14" s="21" t="n">
        <v>219</v>
      </c>
      <c r="S14" s="21" t="n">
        <v>23</v>
      </c>
      <c r="T14" s="21" t="n">
        <v>198</v>
      </c>
      <c r="U14" s="22" t="n">
        <v>23</v>
      </c>
    </row>
    <row r="15" customFormat="false" ht="15.75" hidden="false" customHeight="false" outlineLevel="0" collapsed="false">
      <c r="A15" s="19" t="s">
        <v>27</v>
      </c>
      <c r="B15" s="20" t="n">
        <v>1960</v>
      </c>
      <c r="C15" s="21" t="n">
        <v>121</v>
      </c>
      <c r="D15" s="21" t="n">
        <v>2134</v>
      </c>
      <c r="E15" s="21" t="n">
        <v>109</v>
      </c>
      <c r="F15" s="21" t="n">
        <v>1618</v>
      </c>
      <c r="G15" s="22" t="n">
        <v>119</v>
      </c>
      <c r="H15" s="20" t="n">
        <v>1510</v>
      </c>
      <c r="I15" s="21" t="n">
        <v>135</v>
      </c>
      <c r="J15" s="21" t="n">
        <v>2748</v>
      </c>
      <c r="K15" s="21" t="n">
        <v>157</v>
      </c>
      <c r="L15" s="21" t="n">
        <v>2815</v>
      </c>
      <c r="M15" s="21" t="n">
        <v>165</v>
      </c>
      <c r="N15" s="21" t="n">
        <v>2240</v>
      </c>
      <c r="O15" s="22" t="n">
        <v>136</v>
      </c>
      <c r="P15" s="20" t="n">
        <v>737</v>
      </c>
      <c r="Q15" s="21" t="n">
        <v>67</v>
      </c>
      <c r="R15" s="21" t="n">
        <v>647</v>
      </c>
      <c r="S15" s="21" t="n">
        <v>61</v>
      </c>
      <c r="T15" s="21" t="n">
        <v>475</v>
      </c>
      <c r="U15" s="22" t="n">
        <v>57</v>
      </c>
    </row>
    <row r="16" customFormat="false" ht="15.75" hidden="false" customHeight="false" outlineLevel="0" collapsed="false">
      <c r="A16" s="19" t="s">
        <v>28</v>
      </c>
      <c r="B16" s="20" t="n">
        <v>0</v>
      </c>
      <c r="C16" s="21" t="n">
        <v>0</v>
      </c>
      <c r="D16" s="21" t="n">
        <v>0</v>
      </c>
      <c r="E16" s="21" t="n">
        <v>0</v>
      </c>
      <c r="F16" s="21" t="n">
        <v>0</v>
      </c>
      <c r="G16" s="22" t="n">
        <v>0</v>
      </c>
      <c r="H16" s="20" t="n">
        <v>1414</v>
      </c>
      <c r="I16" s="21" t="n">
        <v>47</v>
      </c>
      <c r="J16" s="21" t="n">
        <v>1414</v>
      </c>
      <c r="K16" s="21" t="n">
        <v>47</v>
      </c>
      <c r="L16" s="21" t="n">
        <v>1412</v>
      </c>
      <c r="M16" s="21" t="n">
        <v>49</v>
      </c>
      <c r="N16" s="21" t="n">
        <v>0</v>
      </c>
      <c r="O16" s="22" t="n">
        <v>0</v>
      </c>
      <c r="P16" s="20" t="n">
        <v>1410</v>
      </c>
      <c r="Q16" s="21" t="n">
        <v>51</v>
      </c>
      <c r="R16" s="21" t="n">
        <v>1404</v>
      </c>
      <c r="S16" s="21" t="n">
        <v>57</v>
      </c>
      <c r="T16" s="21" t="n">
        <v>1393</v>
      </c>
      <c r="U16" s="22" t="n">
        <v>68</v>
      </c>
    </row>
    <row r="17" customFormat="false" ht="15.75" hidden="false" customHeight="false" outlineLevel="0" collapsed="false">
      <c r="A17" s="19" t="s">
        <v>29</v>
      </c>
      <c r="B17" s="20" t="n">
        <v>415</v>
      </c>
      <c r="C17" s="21" t="n">
        <v>30</v>
      </c>
      <c r="D17" s="21" t="n">
        <v>482</v>
      </c>
      <c r="E17" s="21" t="n">
        <v>26</v>
      </c>
      <c r="F17" s="21" t="n">
        <v>360</v>
      </c>
      <c r="G17" s="22" t="n">
        <v>23</v>
      </c>
      <c r="H17" s="20" t="n">
        <v>950</v>
      </c>
      <c r="I17" s="21" t="n">
        <v>53</v>
      </c>
      <c r="J17" s="21" t="n">
        <v>1219</v>
      </c>
      <c r="K17" s="21" t="n">
        <v>67</v>
      </c>
      <c r="L17" s="21" t="n">
        <v>1226</v>
      </c>
      <c r="M17" s="21" t="n">
        <v>68</v>
      </c>
      <c r="N17" s="21" t="n">
        <v>519</v>
      </c>
      <c r="O17" s="22" t="n">
        <v>38</v>
      </c>
      <c r="P17" s="20" t="n">
        <v>786</v>
      </c>
      <c r="Q17" s="21" t="n">
        <v>43</v>
      </c>
      <c r="R17" s="21" t="n">
        <v>768</v>
      </c>
      <c r="S17" s="21" t="n">
        <v>46</v>
      </c>
      <c r="T17" s="21" t="n">
        <v>690</v>
      </c>
      <c r="U17" s="22" t="n">
        <v>37</v>
      </c>
    </row>
    <row r="18" customFormat="false" ht="15.75" hidden="false" customHeight="false" outlineLevel="0" collapsed="false">
      <c r="A18" s="19" t="s">
        <v>30</v>
      </c>
      <c r="B18" s="20" t="n">
        <v>176</v>
      </c>
      <c r="C18" s="21" t="n">
        <v>15</v>
      </c>
      <c r="D18" s="21" t="n">
        <v>207</v>
      </c>
      <c r="E18" s="21" t="n">
        <v>16</v>
      </c>
      <c r="F18" s="24" t="n">
        <v>164</v>
      </c>
      <c r="G18" s="22" t="n">
        <v>14</v>
      </c>
      <c r="H18" s="20" t="n">
        <v>433</v>
      </c>
      <c r="I18" s="21" t="n">
        <v>43</v>
      </c>
      <c r="J18" s="21" t="n">
        <v>542</v>
      </c>
      <c r="K18" s="21" t="n">
        <v>52</v>
      </c>
      <c r="L18" s="21" t="n">
        <v>551</v>
      </c>
      <c r="M18" s="21" t="n">
        <v>52</v>
      </c>
      <c r="N18" s="21" t="n">
        <v>211</v>
      </c>
      <c r="O18" s="22" t="n">
        <v>16</v>
      </c>
      <c r="P18" s="20" t="n">
        <v>373</v>
      </c>
      <c r="Q18" s="21" t="n">
        <v>35</v>
      </c>
      <c r="R18" s="24" t="n">
        <v>362</v>
      </c>
      <c r="S18" s="21" t="n">
        <v>36</v>
      </c>
      <c r="T18" s="24" t="n">
        <v>333</v>
      </c>
      <c r="U18" s="22" t="n">
        <v>40</v>
      </c>
    </row>
    <row r="19" customFormat="false" ht="15.75" hidden="false" customHeight="false" outlineLevel="0" collapsed="false">
      <c r="A19" s="19" t="s">
        <v>31</v>
      </c>
      <c r="B19" s="20" t="n">
        <v>831</v>
      </c>
      <c r="C19" s="21" t="n">
        <v>37</v>
      </c>
      <c r="D19" s="21" t="n">
        <v>882</v>
      </c>
      <c r="E19" s="21" t="n">
        <v>46</v>
      </c>
      <c r="F19" s="21" t="n">
        <v>626</v>
      </c>
      <c r="G19" s="22" t="n">
        <v>47</v>
      </c>
      <c r="H19" s="20" t="n">
        <v>1576</v>
      </c>
      <c r="I19" s="21" t="n">
        <v>69</v>
      </c>
      <c r="J19" s="21" t="n">
        <v>2061</v>
      </c>
      <c r="K19" s="21" t="n">
        <v>88</v>
      </c>
      <c r="L19" s="21" t="n">
        <v>2063</v>
      </c>
      <c r="M19" s="21" t="n">
        <v>94</v>
      </c>
      <c r="N19" s="21" t="n">
        <v>974</v>
      </c>
      <c r="O19" s="22" t="n">
        <v>61</v>
      </c>
      <c r="P19" s="20" t="n">
        <v>1181</v>
      </c>
      <c r="Q19" s="21" t="n">
        <v>47</v>
      </c>
      <c r="R19" s="21" t="n">
        <v>1148</v>
      </c>
      <c r="S19" s="21" t="n">
        <v>50</v>
      </c>
      <c r="T19" s="21" t="n">
        <v>1017</v>
      </c>
      <c r="U19" s="22" t="n">
        <v>49</v>
      </c>
    </row>
    <row r="20" customFormat="false" ht="15.75" hidden="false" customHeight="false" outlineLevel="0" collapsed="false">
      <c r="A20" s="19" t="s">
        <v>32</v>
      </c>
      <c r="B20" s="20" t="n">
        <v>331</v>
      </c>
      <c r="C20" s="21" t="n">
        <v>17</v>
      </c>
      <c r="D20" s="21" t="n">
        <v>360</v>
      </c>
      <c r="E20" s="21" t="n">
        <v>14</v>
      </c>
      <c r="F20" s="21" t="n">
        <v>277</v>
      </c>
      <c r="G20" s="22" t="n">
        <v>15</v>
      </c>
      <c r="H20" s="20" t="n">
        <v>651</v>
      </c>
      <c r="I20" s="21" t="n">
        <v>37</v>
      </c>
      <c r="J20" s="21" t="n">
        <v>845</v>
      </c>
      <c r="K20" s="21" t="n">
        <v>40</v>
      </c>
      <c r="L20" s="21" t="n">
        <v>858</v>
      </c>
      <c r="M20" s="21" t="n">
        <v>38</v>
      </c>
      <c r="N20" s="21" t="n">
        <v>402</v>
      </c>
      <c r="O20" s="22" t="n">
        <v>20</v>
      </c>
      <c r="P20" s="20" t="n">
        <v>506</v>
      </c>
      <c r="Q20" s="21" t="n">
        <v>32</v>
      </c>
      <c r="R20" s="21" t="n">
        <v>491</v>
      </c>
      <c r="S20" s="21" t="n">
        <v>31</v>
      </c>
      <c r="T20" s="21" t="n">
        <v>440</v>
      </c>
      <c r="U20" s="22" t="n">
        <v>29</v>
      </c>
    </row>
    <row r="21" customFormat="false" ht="15.75" hidden="false" customHeight="false" outlineLevel="0" collapsed="false">
      <c r="A21" s="19" t="s">
        <v>33</v>
      </c>
      <c r="B21" s="20" t="n">
        <v>543</v>
      </c>
      <c r="C21" s="21" t="n">
        <v>27</v>
      </c>
      <c r="D21" s="21" t="n">
        <v>595</v>
      </c>
      <c r="E21" s="21" t="n">
        <v>25</v>
      </c>
      <c r="F21" s="21" t="n">
        <v>498</v>
      </c>
      <c r="G21" s="22" t="n">
        <v>29</v>
      </c>
      <c r="H21" s="20" t="n">
        <v>877</v>
      </c>
      <c r="I21" s="21" t="n">
        <v>68</v>
      </c>
      <c r="J21" s="21" t="n">
        <v>1240</v>
      </c>
      <c r="K21" s="21" t="n">
        <v>76</v>
      </c>
      <c r="L21" s="21" t="n">
        <v>1256</v>
      </c>
      <c r="M21" s="21" t="n">
        <v>68</v>
      </c>
      <c r="N21" s="21" t="n">
        <v>630</v>
      </c>
      <c r="O21" s="22" t="n">
        <v>36</v>
      </c>
      <c r="P21" s="20" t="n">
        <v>677</v>
      </c>
      <c r="Q21" s="21" t="n">
        <v>48</v>
      </c>
      <c r="R21" s="21" t="n">
        <v>650</v>
      </c>
      <c r="S21" s="21" t="n">
        <v>50</v>
      </c>
      <c r="T21" s="21" t="n">
        <v>605</v>
      </c>
      <c r="U21" s="22" t="n">
        <v>44</v>
      </c>
    </row>
    <row r="22" customFormat="false" ht="15.75" hidden="false" customHeight="false" outlineLevel="0" collapsed="false">
      <c r="A22" s="19" t="s">
        <v>34</v>
      </c>
      <c r="B22" s="20" t="n">
        <v>1436</v>
      </c>
      <c r="C22" s="21" t="n">
        <v>64</v>
      </c>
      <c r="D22" s="21" t="n">
        <v>1517</v>
      </c>
      <c r="E22" s="21" t="n">
        <v>65</v>
      </c>
      <c r="F22" s="21" t="n">
        <v>1122</v>
      </c>
      <c r="G22" s="22" t="n">
        <v>57</v>
      </c>
      <c r="H22" s="20" t="n">
        <v>2336</v>
      </c>
      <c r="I22" s="21" t="n">
        <v>125</v>
      </c>
      <c r="J22" s="21" t="n">
        <v>3120</v>
      </c>
      <c r="K22" s="21" t="n">
        <v>150</v>
      </c>
      <c r="L22" s="21" t="n">
        <v>3158</v>
      </c>
      <c r="M22" s="21" t="n">
        <v>146</v>
      </c>
      <c r="N22" s="21" t="n">
        <v>1622</v>
      </c>
      <c r="O22" s="22" t="n">
        <v>82</v>
      </c>
      <c r="P22" s="20" t="n">
        <v>1753</v>
      </c>
      <c r="Q22" s="21" t="n">
        <v>100</v>
      </c>
      <c r="R22" s="21" t="n">
        <v>1710</v>
      </c>
      <c r="S22" s="21" t="n">
        <v>99</v>
      </c>
      <c r="T22" s="21" t="n">
        <v>1548</v>
      </c>
      <c r="U22" s="22" t="n">
        <v>90</v>
      </c>
    </row>
    <row r="23" customFormat="false" ht="15.75" hidden="false" customHeight="false" outlineLevel="0" collapsed="false">
      <c r="A23" s="19" t="s">
        <v>35</v>
      </c>
      <c r="B23" s="20" t="n">
        <v>192</v>
      </c>
      <c r="C23" s="21" t="n">
        <v>8</v>
      </c>
      <c r="D23" s="21" t="n">
        <v>216</v>
      </c>
      <c r="E23" s="21" t="n">
        <v>8</v>
      </c>
      <c r="F23" s="21" t="n">
        <v>173</v>
      </c>
      <c r="G23" s="22" t="n">
        <v>10</v>
      </c>
      <c r="H23" s="20" t="n">
        <v>320</v>
      </c>
      <c r="I23" s="21" t="n">
        <v>17</v>
      </c>
      <c r="J23" s="21" t="n">
        <v>445</v>
      </c>
      <c r="K23" s="21" t="n">
        <v>13</v>
      </c>
      <c r="L23" s="21" t="n">
        <v>447</v>
      </c>
      <c r="M23" s="21" t="n">
        <v>16</v>
      </c>
      <c r="N23" s="21" t="n">
        <v>236</v>
      </c>
      <c r="O23" s="22" t="n">
        <v>9</v>
      </c>
      <c r="P23" s="20" t="n">
        <v>249</v>
      </c>
      <c r="Q23" s="21" t="n">
        <v>10</v>
      </c>
      <c r="R23" s="21" t="n">
        <v>243</v>
      </c>
      <c r="S23" s="21" t="n">
        <v>8</v>
      </c>
      <c r="T23" s="21" t="n">
        <v>212</v>
      </c>
      <c r="U23" s="22" t="n">
        <v>9</v>
      </c>
    </row>
    <row r="24" customFormat="false" ht="15.75" hidden="false" customHeight="false" outlineLevel="0" collapsed="false">
      <c r="A24" s="19" t="s">
        <v>36</v>
      </c>
      <c r="B24" s="20" t="n">
        <v>2177</v>
      </c>
      <c r="C24" s="21" t="n">
        <v>127</v>
      </c>
      <c r="D24" s="21" t="n">
        <v>2331</v>
      </c>
      <c r="E24" s="21" t="n">
        <v>131</v>
      </c>
      <c r="F24" s="21" t="n">
        <v>1638</v>
      </c>
      <c r="G24" s="22" t="n">
        <v>138</v>
      </c>
      <c r="H24" s="20" t="n">
        <v>1172</v>
      </c>
      <c r="I24" s="21" t="n">
        <v>182</v>
      </c>
      <c r="J24" s="21" t="n">
        <v>2513</v>
      </c>
      <c r="K24" s="21" t="n">
        <v>135</v>
      </c>
      <c r="L24" s="21" t="n">
        <v>2579</v>
      </c>
      <c r="M24" s="21" t="n">
        <v>118</v>
      </c>
      <c r="N24" s="21" t="n">
        <v>2449</v>
      </c>
      <c r="O24" s="22" t="n">
        <v>147</v>
      </c>
      <c r="P24" s="20" t="n">
        <v>378</v>
      </c>
      <c r="Q24" s="21" t="n">
        <v>131</v>
      </c>
      <c r="R24" s="21" t="n">
        <v>356</v>
      </c>
      <c r="S24" s="21" t="n">
        <v>116</v>
      </c>
      <c r="T24" s="21" t="n">
        <v>319</v>
      </c>
      <c r="U24" s="22" t="n">
        <v>115</v>
      </c>
    </row>
    <row r="25" customFormat="false" ht="15.75" hidden="false" customHeight="false" outlineLevel="0" collapsed="false">
      <c r="A25" s="19" t="s">
        <v>37</v>
      </c>
      <c r="B25" s="20" t="n">
        <v>0</v>
      </c>
      <c r="C25" s="21" t="n">
        <v>0</v>
      </c>
      <c r="D25" s="21" t="n">
        <v>0</v>
      </c>
      <c r="E25" s="21" t="n">
        <v>0</v>
      </c>
      <c r="F25" s="21" t="n">
        <v>0</v>
      </c>
      <c r="G25" s="22" t="n">
        <v>0</v>
      </c>
      <c r="H25" s="20" t="n">
        <v>1897</v>
      </c>
      <c r="I25" s="21" t="n">
        <v>92</v>
      </c>
      <c r="J25" s="21" t="n">
        <v>1920</v>
      </c>
      <c r="K25" s="21" t="n">
        <v>93</v>
      </c>
      <c r="L25" s="21" t="n">
        <v>1918</v>
      </c>
      <c r="M25" s="21" t="n">
        <v>95</v>
      </c>
      <c r="N25" s="21" t="n">
        <v>0</v>
      </c>
      <c r="O25" s="22" t="n">
        <v>0</v>
      </c>
      <c r="P25" s="20" t="n">
        <v>1904</v>
      </c>
      <c r="Q25" s="21" t="n">
        <v>101</v>
      </c>
      <c r="R25" s="21" t="n">
        <v>1858</v>
      </c>
      <c r="S25" s="21" t="n">
        <v>101</v>
      </c>
      <c r="T25" s="21" t="n">
        <v>1655</v>
      </c>
      <c r="U25" s="22" t="n">
        <v>108</v>
      </c>
    </row>
    <row r="26" customFormat="false" ht="15.75" hidden="false" customHeight="false" outlineLevel="0" collapsed="false">
      <c r="A26" s="19" t="s">
        <v>38</v>
      </c>
      <c r="B26" s="20" t="n">
        <v>474</v>
      </c>
      <c r="C26" s="21" t="n">
        <v>24</v>
      </c>
      <c r="D26" s="21" t="n">
        <v>503</v>
      </c>
      <c r="E26" s="21" t="n">
        <v>18</v>
      </c>
      <c r="F26" s="21" t="n">
        <v>344</v>
      </c>
      <c r="G26" s="22" t="n">
        <v>20</v>
      </c>
      <c r="H26" s="20" t="n">
        <v>931</v>
      </c>
      <c r="I26" s="21" t="n">
        <v>48</v>
      </c>
      <c r="J26" s="21" t="n">
        <v>1198</v>
      </c>
      <c r="K26" s="21" t="n">
        <v>51</v>
      </c>
      <c r="L26" s="21" t="n">
        <v>1206</v>
      </c>
      <c r="M26" s="21" t="n">
        <v>51</v>
      </c>
      <c r="N26" s="21" t="n">
        <v>543</v>
      </c>
      <c r="O26" s="22" t="n">
        <v>29</v>
      </c>
      <c r="P26" s="20" t="n">
        <v>728</v>
      </c>
      <c r="Q26" s="21" t="n">
        <v>36</v>
      </c>
      <c r="R26" s="21" t="n">
        <v>715</v>
      </c>
      <c r="S26" s="21" t="n">
        <v>40</v>
      </c>
      <c r="T26" s="21" t="n">
        <v>632</v>
      </c>
      <c r="U26" s="22" t="n">
        <v>41</v>
      </c>
    </row>
    <row r="27" customFormat="false" ht="15.75" hidden="false" customHeight="false" outlineLevel="0" collapsed="false">
      <c r="A27" s="19" t="s">
        <v>39</v>
      </c>
      <c r="B27" s="20" t="n">
        <v>274</v>
      </c>
      <c r="C27" s="21" t="n">
        <v>22</v>
      </c>
      <c r="D27" s="21" t="n">
        <v>302</v>
      </c>
      <c r="E27" s="21" t="n">
        <v>26</v>
      </c>
      <c r="F27" s="21" t="n">
        <v>240</v>
      </c>
      <c r="G27" s="22" t="n">
        <v>23</v>
      </c>
      <c r="H27" s="20" t="n">
        <v>651</v>
      </c>
      <c r="I27" s="21" t="n">
        <v>58</v>
      </c>
      <c r="J27" s="21" t="n">
        <v>822</v>
      </c>
      <c r="K27" s="21" t="n">
        <v>74</v>
      </c>
      <c r="L27" s="21" t="n">
        <v>831</v>
      </c>
      <c r="M27" s="21" t="n">
        <v>73</v>
      </c>
      <c r="N27" s="21" t="n">
        <v>324</v>
      </c>
      <c r="O27" s="22" t="n">
        <v>30</v>
      </c>
      <c r="P27" s="20" t="n">
        <v>542</v>
      </c>
      <c r="Q27" s="21" t="n">
        <v>53</v>
      </c>
      <c r="R27" s="21" t="n">
        <v>529</v>
      </c>
      <c r="S27" s="21" t="n">
        <v>55</v>
      </c>
      <c r="T27" s="21" t="n">
        <v>458</v>
      </c>
      <c r="U27" s="22" t="n">
        <v>50</v>
      </c>
    </row>
    <row r="28" customFormat="false" ht="15.75" hidden="false" customHeight="false" outlineLevel="0" collapsed="false">
      <c r="A28" s="19" t="s">
        <v>40</v>
      </c>
      <c r="B28" s="20" t="n">
        <v>349</v>
      </c>
      <c r="C28" s="21" t="n">
        <v>21</v>
      </c>
      <c r="D28" s="21" t="n">
        <v>365</v>
      </c>
      <c r="E28" s="21" t="n">
        <v>26</v>
      </c>
      <c r="F28" s="21" t="n">
        <v>250</v>
      </c>
      <c r="G28" s="22" t="n">
        <v>15</v>
      </c>
      <c r="H28" s="20" t="n">
        <v>780</v>
      </c>
      <c r="I28" s="21" t="n">
        <v>37</v>
      </c>
      <c r="J28" s="21" t="n">
        <v>993</v>
      </c>
      <c r="K28" s="21" t="n">
        <v>41</v>
      </c>
      <c r="L28" s="21" t="n">
        <v>996</v>
      </c>
      <c r="M28" s="21" t="n">
        <v>43</v>
      </c>
      <c r="N28" s="21" t="n">
        <v>406</v>
      </c>
      <c r="O28" s="22" t="n">
        <v>24</v>
      </c>
      <c r="P28" s="20" t="n">
        <v>631</v>
      </c>
      <c r="Q28" s="21" t="n">
        <v>34</v>
      </c>
      <c r="R28" s="21" t="n">
        <v>613</v>
      </c>
      <c r="S28" s="21" t="n">
        <v>33</v>
      </c>
      <c r="T28" s="21" t="n">
        <v>559</v>
      </c>
      <c r="U28" s="22" t="n">
        <v>34</v>
      </c>
    </row>
    <row r="29" customFormat="false" ht="15.75" hidden="false" customHeight="false" outlineLevel="0" collapsed="false">
      <c r="A29" s="19" t="s">
        <v>41</v>
      </c>
      <c r="B29" s="20" t="n">
        <v>80</v>
      </c>
      <c r="C29" s="21" t="n">
        <v>13</v>
      </c>
      <c r="D29" s="21" t="n">
        <v>91</v>
      </c>
      <c r="E29" s="21" t="n">
        <v>10</v>
      </c>
      <c r="F29" s="21" t="n">
        <v>68</v>
      </c>
      <c r="G29" s="22" t="n">
        <v>12</v>
      </c>
      <c r="H29" s="20" t="n">
        <v>271</v>
      </c>
      <c r="I29" s="21" t="n">
        <v>20</v>
      </c>
      <c r="J29" s="21" t="n">
        <v>327</v>
      </c>
      <c r="K29" s="21" t="n">
        <v>19</v>
      </c>
      <c r="L29" s="21" t="n">
        <v>329</v>
      </c>
      <c r="M29" s="21" t="n">
        <v>18</v>
      </c>
      <c r="N29" s="21" t="n">
        <v>108</v>
      </c>
      <c r="O29" s="22" t="n">
        <v>10</v>
      </c>
      <c r="P29" s="20" t="n">
        <v>242</v>
      </c>
      <c r="Q29" s="21" t="n">
        <v>11</v>
      </c>
      <c r="R29" s="21" t="n">
        <v>234</v>
      </c>
      <c r="S29" s="21" t="n">
        <v>11</v>
      </c>
      <c r="T29" s="21" t="n">
        <v>227</v>
      </c>
      <c r="U29" s="22" t="n">
        <v>12</v>
      </c>
    </row>
    <row r="30" customFormat="false" ht="15.75" hidden="false" customHeight="false" outlineLevel="0" collapsed="false">
      <c r="A30" s="19" t="s">
        <v>42</v>
      </c>
      <c r="B30" s="20" t="n">
        <v>71</v>
      </c>
      <c r="C30" s="21" t="n">
        <v>4</v>
      </c>
      <c r="D30" s="21" t="n">
        <v>81</v>
      </c>
      <c r="E30" s="21" t="n">
        <v>6</v>
      </c>
      <c r="F30" s="21" t="n">
        <v>70</v>
      </c>
      <c r="G30" s="22" t="n">
        <v>7</v>
      </c>
      <c r="H30" s="20" t="n">
        <v>162</v>
      </c>
      <c r="I30" s="21" t="n">
        <v>22</v>
      </c>
      <c r="J30" s="21" t="n">
        <v>197</v>
      </c>
      <c r="K30" s="21" t="n">
        <v>21</v>
      </c>
      <c r="L30" s="21" t="n">
        <v>197</v>
      </c>
      <c r="M30" s="21" t="n">
        <v>22</v>
      </c>
      <c r="N30" s="21" t="n">
        <v>86</v>
      </c>
      <c r="O30" s="22" t="n">
        <v>6</v>
      </c>
      <c r="P30" s="20" t="n">
        <v>123</v>
      </c>
      <c r="Q30" s="21" t="n">
        <v>19</v>
      </c>
      <c r="R30" s="21" t="n">
        <v>122</v>
      </c>
      <c r="S30" s="21" t="n">
        <v>19</v>
      </c>
      <c r="T30" s="21" t="n">
        <v>107</v>
      </c>
      <c r="U30" s="22" t="n">
        <v>19</v>
      </c>
    </row>
    <row r="31" customFormat="false" ht="15.75" hidden="false" customHeight="false" outlineLevel="0" collapsed="false">
      <c r="A31" s="19" t="s">
        <v>43</v>
      </c>
      <c r="B31" s="20" t="n">
        <v>18</v>
      </c>
      <c r="C31" s="21" t="n">
        <v>5</v>
      </c>
      <c r="D31" s="21" t="n">
        <v>20</v>
      </c>
      <c r="E31" s="21" t="n">
        <v>4</v>
      </c>
      <c r="F31" s="21" t="n">
        <v>15</v>
      </c>
      <c r="G31" s="22" t="n">
        <v>4</v>
      </c>
      <c r="H31" s="20" t="n">
        <v>59</v>
      </c>
      <c r="I31" s="21" t="n">
        <v>10</v>
      </c>
      <c r="J31" s="21" t="n">
        <v>66</v>
      </c>
      <c r="K31" s="21" t="n">
        <v>10</v>
      </c>
      <c r="L31" s="21" t="n">
        <v>66</v>
      </c>
      <c r="M31" s="21" t="n">
        <v>10</v>
      </c>
      <c r="N31" s="21" t="n">
        <v>26</v>
      </c>
      <c r="O31" s="22" t="n">
        <v>6</v>
      </c>
      <c r="P31" s="20" t="n">
        <v>52</v>
      </c>
      <c r="Q31" s="21" t="n">
        <v>7</v>
      </c>
      <c r="R31" s="21" t="n">
        <v>52</v>
      </c>
      <c r="S31" s="21" t="n">
        <v>7</v>
      </c>
      <c r="T31" s="21" t="n">
        <v>49</v>
      </c>
      <c r="U31" s="22" t="n">
        <v>9</v>
      </c>
    </row>
    <row r="32" customFormat="false" ht="15.75" hidden="false" customHeight="false" outlineLevel="0" collapsed="false">
      <c r="A32" s="19" t="s">
        <v>44</v>
      </c>
      <c r="B32" s="20" t="n">
        <v>5</v>
      </c>
      <c r="C32" s="21" t="n">
        <v>2</v>
      </c>
      <c r="D32" s="21" t="n">
        <v>7</v>
      </c>
      <c r="E32" s="21" t="n">
        <v>1</v>
      </c>
      <c r="F32" s="21" t="n">
        <v>7</v>
      </c>
      <c r="G32" s="22" t="n">
        <v>1</v>
      </c>
      <c r="H32" s="20" t="n">
        <v>32</v>
      </c>
      <c r="I32" s="21" t="n">
        <v>2</v>
      </c>
      <c r="J32" s="21" t="n">
        <v>38</v>
      </c>
      <c r="K32" s="21" t="n">
        <v>2</v>
      </c>
      <c r="L32" s="21" t="n">
        <v>38</v>
      </c>
      <c r="M32" s="21" t="n">
        <v>3</v>
      </c>
      <c r="N32" s="21" t="n">
        <v>8</v>
      </c>
      <c r="O32" s="22" t="n">
        <v>1</v>
      </c>
      <c r="P32" s="20" t="n">
        <v>31</v>
      </c>
      <c r="Q32" s="21" t="n">
        <v>2</v>
      </c>
      <c r="R32" s="21" t="n">
        <v>31</v>
      </c>
      <c r="S32" s="21" t="n">
        <v>2</v>
      </c>
      <c r="T32" s="21" t="n">
        <v>30</v>
      </c>
      <c r="U32" s="22" t="n">
        <v>2</v>
      </c>
    </row>
    <row r="33" customFormat="false" ht="15.75" hidden="false" customHeight="false" outlineLevel="0" collapsed="false">
      <c r="A33" s="19" t="s">
        <v>45</v>
      </c>
      <c r="B33" s="20" t="n">
        <v>3</v>
      </c>
      <c r="C33" s="21" t="n">
        <v>0</v>
      </c>
      <c r="D33" s="21" t="n">
        <v>3</v>
      </c>
      <c r="E33" s="21" t="n">
        <v>0</v>
      </c>
      <c r="F33" s="21" t="n">
        <v>3</v>
      </c>
      <c r="G33" s="22" t="n">
        <v>0</v>
      </c>
      <c r="H33" s="20" t="n">
        <v>2</v>
      </c>
      <c r="I33" s="21" t="n">
        <v>0</v>
      </c>
      <c r="J33" s="21" t="n">
        <v>4</v>
      </c>
      <c r="K33" s="21" t="n">
        <v>0</v>
      </c>
      <c r="L33" s="21" t="n">
        <v>4</v>
      </c>
      <c r="M33" s="21" t="n">
        <v>0</v>
      </c>
      <c r="N33" s="21" t="n">
        <v>3</v>
      </c>
      <c r="O33" s="22" t="n">
        <v>0</v>
      </c>
      <c r="P33" s="20" t="n">
        <v>2</v>
      </c>
      <c r="Q33" s="21" t="n">
        <v>0</v>
      </c>
      <c r="R33" s="21" t="n">
        <v>2</v>
      </c>
      <c r="S33" s="21" t="n">
        <v>0</v>
      </c>
      <c r="T33" s="21" t="n">
        <v>1</v>
      </c>
      <c r="U33" s="22" t="n">
        <v>0</v>
      </c>
    </row>
    <row r="34" customFormat="false" ht="15.75" hidden="false" customHeight="false" outlineLevel="0" collapsed="false">
      <c r="A34" s="6" t="s">
        <v>46</v>
      </c>
      <c r="B34" s="13" t="n">
        <f aca="false">SUM(B5:B33)</f>
        <v>19529</v>
      </c>
      <c r="C34" s="14" t="n">
        <f aca="false">SUM(C5:C33)</f>
        <v>1096</v>
      </c>
      <c r="D34" s="14" t="n">
        <f aca="false">SUM(D5:D33)</f>
        <v>21001</v>
      </c>
      <c r="E34" s="14" t="n">
        <f aca="false">SUM(E5:E33)</f>
        <v>1059</v>
      </c>
      <c r="F34" s="14" t="n">
        <f aca="false">SUM(F5:F33)</f>
        <v>14829</v>
      </c>
      <c r="G34" s="15" t="n">
        <f aca="false">SUM(G5:G33)</f>
        <v>1063</v>
      </c>
      <c r="H34" s="13" t="n">
        <f aca="false">SUM(H5:H33)</f>
        <v>37227</v>
      </c>
      <c r="I34" s="14" t="n">
        <f aca="false">SUM(I5:I33)</f>
        <v>2273</v>
      </c>
      <c r="J34" s="14" t="n">
        <f aca="false">SUM(J5:J33)</f>
        <v>47859</v>
      </c>
      <c r="K34" s="14" t="n">
        <f aca="false">SUM(K5:K33)</f>
        <v>2376</v>
      </c>
      <c r="L34" s="14" t="n">
        <f aca="false">SUM(L5:L33)</f>
        <v>48365</v>
      </c>
      <c r="M34" s="14" t="n">
        <f aca="false">SUM(M5:M33)</f>
        <v>2361</v>
      </c>
      <c r="N34" s="14" t="n">
        <f aca="false">SUM(N5:N33)</f>
        <v>22567</v>
      </c>
      <c r="O34" s="15" t="n">
        <f aca="false">SUM(O5:O33)</f>
        <v>1355</v>
      </c>
      <c r="P34" s="13" t="n">
        <f aca="false">SUM(P5:P33)</f>
        <v>28264</v>
      </c>
      <c r="Q34" s="14" t="n">
        <f aca="false">SUM(Q5:Q33)</f>
        <v>1709</v>
      </c>
      <c r="R34" s="14" t="n">
        <f aca="false">SUM(R5:R33)</f>
        <v>27579</v>
      </c>
      <c r="S34" s="14" t="n">
        <f aca="false">SUM(S5:S33)</f>
        <v>1674</v>
      </c>
      <c r="T34" s="14" t="n">
        <f aca="false">SUM(T5:T33)</f>
        <v>24725</v>
      </c>
      <c r="U34" s="15" t="n">
        <f aca="false">SUM(U5:U33)</f>
        <v>1674</v>
      </c>
    </row>
    <row r="35" customFormat="false" ht="15.75" hidden="false" customHeight="false" outlineLevel="0" collapsed="false">
      <c r="A35" s="25" t="s">
        <v>47</v>
      </c>
      <c r="B35" s="26" t="n">
        <v>40</v>
      </c>
      <c r="C35" s="27" t="n">
        <v>3</v>
      </c>
      <c r="D35" s="27" t="n">
        <v>41</v>
      </c>
      <c r="E35" s="27" t="n">
        <v>3</v>
      </c>
      <c r="F35" s="27" t="n">
        <v>30</v>
      </c>
      <c r="G35" s="28" t="n">
        <v>4</v>
      </c>
      <c r="H35" s="26" t="n">
        <v>57</v>
      </c>
      <c r="I35" s="27" t="n">
        <v>15</v>
      </c>
      <c r="J35" s="27" t="n">
        <v>82</v>
      </c>
      <c r="K35" s="27" t="n">
        <v>13</v>
      </c>
      <c r="L35" s="27" t="n">
        <v>85</v>
      </c>
      <c r="M35" s="27" t="n">
        <v>13</v>
      </c>
      <c r="N35" s="27" t="n">
        <v>44</v>
      </c>
      <c r="O35" s="28" t="n">
        <v>6</v>
      </c>
      <c r="P35" s="26" t="n">
        <v>45</v>
      </c>
      <c r="Q35" s="27" t="n">
        <v>12</v>
      </c>
      <c r="R35" s="27" t="n">
        <v>45</v>
      </c>
      <c r="S35" s="27" t="n">
        <v>11</v>
      </c>
      <c r="T35" s="27" t="n">
        <v>40</v>
      </c>
      <c r="U35" s="28" t="n">
        <v>13</v>
      </c>
    </row>
    <row r="37" customFormat="false" ht="15.75" hidden="false" customHeight="false" outlineLevel="0" collapsed="false">
      <c r="B37" s="29"/>
      <c r="C37" s="30"/>
    </row>
  </sheetData>
  <mergeCells count="15">
    <mergeCell ref="A1:U1"/>
    <mergeCell ref="A2:A4"/>
    <mergeCell ref="B2:G2"/>
    <mergeCell ref="H2:O2"/>
    <mergeCell ref="P2:U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</mergeCells>
  <printOptions headings="false" gridLines="false" gridLinesSet="true" horizontalCentered="false" verticalCentered="false"/>
  <pageMargins left="0.2" right="0.157638888888889" top="0.3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07T07:53:31Z</dcterms:created>
  <dc:creator/>
  <dc:description/>
  <dc:language>en-US</dc:language>
  <cp:lastModifiedBy>amy</cp:lastModifiedBy>
  <cp:lastPrinted>2016-07-07T00:22:22Z</cp:lastPrinted>
  <dcterms:modified xsi:type="dcterms:W3CDTF">2016-07-07T00:22:26Z</dcterms:modified>
  <cp:revision>0</cp:revision>
  <dc:subject/>
  <dc:title/>
</cp:coreProperties>
</file>