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9" sheetId="2" state="hidden" r:id="rId3"/>
    <sheet name="data9new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國文科成績人數分布圖</a:t>
            </a:r>
          </a:p>
        </c:rich>
      </c:tx>
      <c:layout>
        <c:manualLayout>
          <c:xMode val="edge"/>
          <c:yMode val="edge"/>
          <c:x val="0.207983680281886"/>
          <c:y val="0.022079521463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698099929627"/>
          <c:w val="0.935926561268487"/>
          <c:h val="0.775774102744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7</c:v>
                </c:pt>
                <c:pt idx="3">
                  <c:v>110</c:v>
                </c:pt>
                <c:pt idx="4">
                  <c:v>191</c:v>
                </c:pt>
                <c:pt idx="5">
                  <c:v>336</c:v>
                </c:pt>
                <c:pt idx="6">
                  <c:v>645</c:v>
                </c:pt>
                <c:pt idx="7">
                  <c:v>1300</c:v>
                </c:pt>
                <c:pt idx="8">
                  <c:v>2300</c:v>
                </c:pt>
                <c:pt idx="9">
                  <c:v>4013</c:v>
                </c:pt>
                <c:pt idx="10">
                  <c:v>5951</c:v>
                </c:pt>
                <c:pt idx="11">
                  <c:v>7958</c:v>
                </c:pt>
                <c:pt idx="12">
                  <c:v>9355</c:v>
                </c:pt>
                <c:pt idx="13">
                  <c:v>9709</c:v>
                </c:pt>
                <c:pt idx="14">
                  <c:v>7322</c:v>
                </c:pt>
                <c:pt idx="15">
                  <c:v>3657</c:v>
                </c:pt>
                <c:pt idx="16">
                  <c:v>1158</c:v>
                </c:pt>
                <c:pt idx="17">
                  <c:v>170</c:v>
                </c:pt>
                <c:pt idx="18">
                  <c:v>15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53618049"/>
        <c:axId val="44222211"/>
      </c:scatterChart>
      <c:valAx>
        <c:axId val="5361804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6667439380593"/>
              <c:y val="0.865059817030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222211"/>
        <c:crossesAt val="0"/>
        <c:crossBetween val="midCat"/>
        <c:majorUnit val="5"/>
      </c:valAx>
      <c:valAx>
        <c:axId val="44222211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6080225193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618049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公民與社會科成績人數分布圖</a:t>
            </a:r>
          </a:p>
        </c:rich>
      </c:tx>
      <c:layout>
        <c:manualLayout>
          <c:xMode val="edge"/>
          <c:yMode val="edge"/>
          <c:x val="0.173211553618619"/>
          <c:y val="0.022328974290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4787830264211"/>
          <c:w val="0.935926561268487"/>
          <c:h val="0.776176496752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0</c:v>
                </c:pt>
                <c:pt idx="5">
                  <c:v>58</c:v>
                </c:pt>
                <c:pt idx="6">
                  <c:v>174</c:v>
                </c:pt>
                <c:pt idx="7">
                  <c:v>348</c:v>
                </c:pt>
                <c:pt idx="8">
                  <c:v>880</c:v>
                </c:pt>
                <c:pt idx="9">
                  <c:v>1467</c:v>
                </c:pt>
                <c:pt idx="10">
                  <c:v>2669</c:v>
                </c:pt>
                <c:pt idx="11">
                  <c:v>3225</c:v>
                </c:pt>
                <c:pt idx="12">
                  <c:v>3953</c:v>
                </c:pt>
                <c:pt idx="13">
                  <c:v>3873</c:v>
                </c:pt>
                <c:pt idx="14">
                  <c:v>4075</c:v>
                </c:pt>
                <c:pt idx="15">
                  <c:v>3233</c:v>
                </c:pt>
                <c:pt idx="16">
                  <c:v>2999</c:v>
                </c:pt>
                <c:pt idx="17">
                  <c:v>1858</c:v>
                </c:pt>
                <c:pt idx="18">
                  <c:v>862</c:v>
                </c:pt>
                <c:pt idx="19">
                  <c:v>167</c:v>
                </c:pt>
                <c:pt idx="20">
                  <c:v>13</c:v>
                </c:pt>
              </c:numCache>
            </c:numRef>
          </c:yVal>
          <c:smooth val="1"/>
        </c:ser>
        <c:axId val="80942262"/>
        <c:axId val="3660454"/>
      </c:scatterChart>
      <c:valAx>
        <c:axId val="8094226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978812184"/>
              <c:y val="0.8634463126056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60454"/>
        <c:crossesAt val="0"/>
        <c:crossBetween val="midCat"/>
        <c:majorUnit val="5"/>
      </c:valAx>
      <c:valAx>
        <c:axId val="3660454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5176585713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94226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英文科成績人數分布圖</a:t>
            </a:r>
          </a:p>
        </c:rich>
      </c:tx>
      <c:layout>
        <c:manualLayout>
          <c:xMode val="edge"/>
          <c:yMode val="edge"/>
          <c:x val="0.216514442023274"/>
          <c:y val="0.039110634878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09685196347"/>
          <c:y val="0.098490936690776"/>
          <c:w val="0.936158375446242"/>
          <c:h val="0.775872845789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4</c:v>
                </c:pt>
                <c:pt idx="1">
                  <c:v>18</c:v>
                </c:pt>
                <c:pt idx="2">
                  <c:v>456</c:v>
                </c:pt>
                <c:pt idx="3">
                  <c:v>2209</c:v>
                </c:pt>
                <c:pt idx="4">
                  <c:v>4101</c:v>
                </c:pt>
                <c:pt idx="5">
                  <c:v>4640</c:v>
                </c:pt>
                <c:pt idx="6">
                  <c:v>4303</c:v>
                </c:pt>
                <c:pt idx="7">
                  <c:v>3915</c:v>
                </c:pt>
                <c:pt idx="8">
                  <c:v>3607</c:v>
                </c:pt>
                <c:pt idx="9">
                  <c:v>3535</c:v>
                </c:pt>
                <c:pt idx="10">
                  <c:v>3448</c:v>
                </c:pt>
                <c:pt idx="11">
                  <c:v>3478</c:v>
                </c:pt>
                <c:pt idx="12">
                  <c:v>3417</c:v>
                </c:pt>
                <c:pt idx="13">
                  <c:v>3370</c:v>
                </c:pt>
                <c:pt idx="14">
                  <c:v>3320</c:v>
                </c:pt>
                <c:pt idx="15">
                  <c:v>3306</c:v>
                </c:pt>
                <c:pt idx="16">
                  <c:v>3051</c:v>
                </c:pt>
                <c:pt idx="17">
                  <c:v>2434</c:v>
                </c:pt>
                <c:pt idx="18">
                  <c:v>1435</c:v>
                </c:pt>
                <c:pt idx="19">
                  <c:v>433</c:v>
                </c:pt>
                <c:pt idx="20">
                  <c:v>43</c:v>
                </c:pt>
              </c:numCache>
            </c:numRef>
          </c:yVal>
          <c:smooth val="1"/>
        </c:ser>
        <c:axId val="50938195"/>
        <c:axId val="54013832"/>
      </c:scatterChart>
      <c:valAx>
        <c:axId val="5093819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5415642820715"/>
              <c:y val="0.8628448968657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013832"/>
        <c:crossesAt val="0"/>
        <c:crossBetween val="midCat"/>
        <c:majorUnit val="5"/>
      </c:valAx>
      <c:valAx>
        <c:axId val="54013832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7691758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938195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數學甲科成績人數分布圖</a:t>
            </a:r>
          </a:p>
        </c:rich>
      </c:tx>
      <c:layout>
        <c:manualLayout>
          <c:xMode val="edge"/>
          <c:yMode val="edge"/>
          <c:x val="0.19546571468311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7434275020052"/>
          <c:w val="0.935926561268487"/>
          <c:h val="0.77657962748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68</c:v>
                </c:pt>
                <c:pt idx="1">
                  <c:v>360</c:v>
                </c:pt>
                <c:pt idx="2">
                  <c:v>754</c:v>
                </c:pt>
                <c:pt idx="3">
                  <c:v>1179</c:v>
                </c:pt>
                <c:pt idx="4">
                  <c:v>1598</c:v>
                </c:pt>
                <c:pt idx="5">
                  <c:v>1768</c:v>
                </c:pt>
                <c:pt idx="6">
                  <c:v>1952</c:v>
                </c:pt>
                <c:pt idx="7">
                  <c:v>1911</c:v>
                </c:pt>
                <c:pt idx="8">
                  <c:v>2135</c:v>
                </c:pt>
                <c:pt idx="9">
                  <c:v>2070</c:v>
                </c:pt>
                <c:pt idx="10">
                  <c:v>1991</c:v>
                </c:pt>
                <c:pt idx="11">
                  <c:v>1754</c:v>
                </c:pt>
                <c:pt idx="12">
                  <c:v>1628</c:v>
                </c:pt>
                <c:pt idx="13">
                  <c:v>1400</c:v>
                </c:pt>
                <c:pt idx="14">
                  <c:v>1099</c:v>
                </c:pt>
                <c:pt idx="15">
                  <c:v>827</c:v>
                </c:pt>
                <c:pt idx="16">
                  <c:v>638</c:v>
                </c:pt>
                <c:pt idx="17">
                  <c:v>379</c:v>
                </c:pt>
                <c:pt idx="18">
                  <c:v>250</c:v>
                </c:pt>
                <c:pt idx="19">
                  <c:v>129</c:v>
                </c:pt>
                <c:pt idx="20">
                  <c:v>52</c:v>
                </c:pt>
              </c:numCache>
            </c:numRef>
          </c:yVal>
          <c:smooth val="1"/>
        </c:ser>
        <c:axId val="82011799"/>
        <c:axId val="73868150"/>
      </c:scatterChart>
      <c:valAx>
        <c:axId val="8201179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3004775372062"/>
              <c:y val="0.8650744140450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868150"/>
        <c:crossesAt val="0"/>
        <c:crossBetween val="midCat"/>
        <c:majorUnit val="5"/>
      </c:valAx>
      <c:valAx>
        <c:axId val="73868150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045094020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011799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數學乙科成績人數分布圖</a:t>
            </a:r>
          </a:p>
        </c:rich>
      </c:tx>
      <c:layout>
        <c:manualLayout>
          <c:xMode val="edge"/>
          <c:yMode val="edge"/>
          <c:x val="0.204274653437804"/>
          <c:y val="0.039110634878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09685196347"/>
          <c:y val="0.098490936690776"/>
          <c:w val="0.936158375446242"/>
          <c:h val="0.775872845789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24</c:v>
                </c:pt>
                <c:pt idx="1">
                  <c:v>251</c:v>
                </c:pt>
                <c:pt idx="2">
                  <c:v>702</c:v>
                </c:pt>
                <c:pt idx="3">
                  <c:v>1289</c:v>
                </c:pt>
                <c:pt idx="4">
                  <c:v>2110</c:v>
                </c:pt>
                <c:pt idx="5">
                  <c:v>2662</c:v>
                </c:pt>
                <c:pt idx="6">
                  <c:v>3571</c:v>
                </c:pt>
                <c:pt idx="7">
                  <c:v>3598</c:v>
                </c:pt>
                <c:pt idx="8">
                  <c:v>4019</c:v>
                </c:pt>
                <c:pt idx="9">
                  <c:v>3906</c:v>
                </c:pt>
                <c:pt idx="10">
                  <c:v>4116</c:v>
                </c:pt>
                <c:pt idx="11">
                  <c:v>3707</c:v>
                </c:pt>
                <c:pt idx="12">
                  <c:v>3454</c:v>
                </c:pt>
                <c:pt idx="13">
                  <c:v>2811</c:v>
                </c:pt>
                <c:pt idx="14">
                  <c:v>2415</c:v>
                </c:pt>
                <c:pt idx="15">
                  <c:v>1812</c:v>
                </c:pt>
                <c:pt idx="16">
                  <c:v>1310</c:v>
                </c:pt>
                <c:pt idx="17">
                  <c:v>785</c:v>
                </c:pt>
                <c:pt idx="18">
                  <c:v>543</c:v>
                </c:pt>
                <c:pt idx="19">
                  <c:v>243</c:v>
                </c:pt>
                <c:pt idx="20">
                  <c:v>107</c:v>
                </c:pt>
              </c:numCache>
            </c:numRef>
          </c:yVal>
          <c:smooth val="1"/>
        </c:ser>
        <c:axId val="49137070"/>
        <c:axId val="55710372"/>
      </c:scatterChart>
      <c:valAx>
        <c:axId val="4913707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978812184"/>
              <c:y val="0.8628448968657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710372"/>
        <c:crossesAt val="0"/>
        <c:crossBetween val="midCat"/>
        <c:majorUnit val="5"/>
      </c:valAx>
      <c:valAx>
        <c:axId val="5571037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7691758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13707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度年指定科目考試化學科成績人數分布圖</a:t>
            </a:r>
          </a:p>
        </c:rich>
      </c:tx>
      <c:layout>
        <c:manualLayout>
          <c:xMode val="edge"/>
          <c:yMode val="edge"/>
          <c:x val="0.207983680281886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7434275020052"/>
          <c:w val="0.935926561268487"/>
          <c:h val="0.77657962748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75</c:v>
                </c:pt>
                <c:pt idx="3">
                  <c:v>289</c:v>
                </c:pt>
                <c:pt idx="4">
                  <c:v>752</c:v>
                </c:pt>
                <c:pt idx="5">
                  <c:v>1141</c:v>
                </c:pt>
                <c:pt idx="6">
                  <c:v>1366</c:v>
                </c:pt>
                <c:pt idx="7">
                  <c:v>1384</c:v>
                </c:pt>
                <c:pt idx="8">
                  <c:v>1505</c:v>
                </c:pt>
                <c:pt idx="9">
                  <c:v>1600</c:v>
                </c:pt>
                <c:pt idx="10">
                  <c:v>1586</c:v>
                </c:pt>
                <c:pt idx="11">
                  <c:v>1697</c:v>
                </c:pt>
                <c:pt idx="12">
                  <c:v>1679</c:v>
                </c:pt>
                <c:pt idx="13">
                  <c:v>1812</c:v>
                </c:pt>
                <c:pt idx="14">
                  <c:v>1709</c:v>
                </c:pt>
                <c:pt idx="15">
                  <c:v>1641</c:v>
                </c:pt>
                <c:pt idx="16">
                  <c:v>1491</c:v>
                </c:pt>
                <c:pt idx="17">
                  <c:v>1164</c:v>
                </c:pt>
                <c:pt idx="18">
                  <c:v>790</c:v>
                </c:pt>
                <c:pt idx="19">
                  <c:v>473</c:v>
                </c:pt>
                <c:pt idx="20">
                  <c:v>150</c:v>
                </c:pt>
              </c:numCache>
            </c:numRef>
          </c:yVal>
          <c:smooth val="1"/>
        </c:ser>
        <c:axId val="5284097"/>
        <c:axId val="44787816"/>
      </c:scatterChart>
      <c:valAx>
        <c:axId val="528409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3004775372062"/>
              <c:y val="0.8650744140450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787816"/>
        <c:crossesAt val="0"/>
        <c:crossBetween val="midCat"/>
        <c:majorUnit val="5"/>
      </c:valAx>
      <c:valAx>
        <c:axId val="44787816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2084484448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84097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物理科成績人數分布圖</a:t>
            </a:r>
          </a:p>
        </c:rich>
      </c:tx>
      <c:layout>
        <c:manualLayout>
          <c:xMode val="edge"/>
          <c:yMode val="edge"/>
          <c:x val="0.216514442023274"/>
          <c:y val="0.039110634878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09685196347"/>
          <c:y val="0.098490936690776"/>
          <c:w val="0.936158375446242"/>
          <c:h val="0.775872845789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3</c:v>
                </c:pt>
                <c:pt idx="1">
                  <c:v>12</c:v>
                </c:pt>
                <c:pt idx="2">
                  <c:v>128</c:v>
                </c:pt>
                <c:pt idx="3">
                  <c:v>378</c:v>
                </c:pt>
                <c:pt idx="4">
                  <c:v>839</c:v>
                </c:pt>
                <c:pt idx="5">
                  <c:v>1252</c:v>
                </c:pt>
                <c:pt idx="6">
                  <c:v>1512</c:v>
                </c:pt>
                <c:pt idx="7">
                  <c:v>1620</c:v>
                </c:pt>
                <c:pt idx="8">
                  <c:v>1491</c:v>
                </c:pt>
                <c:pt idx="9">
                  <c:v>1414</c:v>
                </c:pt>
                <c:pt idx="10">
                  <c:v>1342</c:v>
                </c:pt>
                <c:pt idx="11">
                  <c:v>1305</c:v>
                </c:pt>
                <c:pt idx="12">
                  <c:v>1290</c:v>
                </c:pt>
                <c:pt idx="13">
                  <c:v>1305</c:v>
                </c:pt>
                <c:pt idx="14">
                  <c:v>1360</c:v>
                </c:pt>
                <c:pt idx="15">
                  <c:v>1301</c:v>
                </c:pt>
                <c:pt idx="16">
                  <c:v>1290</c:v>
                </c:pt>
                <c:pt idx="17">
                  <c:v>1252</c:v>
                </c:pt>
                <c:pt idx="18">
                  <c:v>1003</c:v>
                </c:pt>
                <c:pt idx="19">
                  <c:v>614</c:v>
                </c:pt>
                <c:pt idx="20">
                  <c:v>214</c:v>
                </c:pt>
              </c:numCache>
            </c:numRef>
          </c:yVal>
          <c:smooth val="1"/>
        </c:ser>
        <c:axId val="39591433"/>
        <c:axId val="36426021"/>
      </c:scatterChart>
      <c:valAx>
        <c:axId val="395914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978812184"/>
              <c:y val="0.8628448968657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426021"/>
        <c:crossesAt val="0"/>
        <c:crossBetween val="midCat"/>
        <c:majorUnit val="5"/>
      </c:valAx>
      <c:valAx>
        <c:axId val="36426021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3072595767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59143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生物科成績人數分布圖</a:t>
            </a:r>
          </a:p>
        </c:rich>
      </c:tx>
      <c:layout>
        <c:manualLayout>
          <c:xMode val="edge"/>
          <c:yMode val="edge"/>
          <c:x val="0.207983680281886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7434275020052"/>
          <c:w val="0.935926561268487"/>
          <c:h val="0.77657962748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53</c:v>
                </c:pt>
                <c:pt idx="4">
                  <c:v>173</c:v>
                </c:pt>
                <c:pt idx="5">
                  <c:v>377</c:v>
                </c:pt>
                <c:pt idx="6">
                  <c:v>589</c:v>
                </c:pt>
                <c:pt idx="7">
                  <c:v>734</c:v>
                </c:pt>
                <c:pt idx="8">
                  <c:v>813</c:v>
                </c:pt>
                <c:pt idx="9">
                  <c:v>870</c:v>
                </c:pt>
                <c:pt idx="10">
                  <c:v>969</c:v>
                </c:pt>
                <c:pt idx="11">
                  <c:v>1032</c:v>
                </c:pt>
                <c:pt idx="12">
                  <c:v>1161</c:v>
                </c:pt>
                <c:pt idx="13">
                  <c:v>1238</c:v>
                </c:pt>
                <c:pt idx="14">
                  <c:v>1447</c:v>
                </c:pt>
                <c:pt idx="15">
                  <c:v>1442</c:v>
                </c:pt>
                <c:pt idx="16">
                  <c:v>1524</c:v>
                </c:pt>
                <c:pt idx="17">
                  <c:v>1459</c:v>
                </c:pt>
                <c:pt idx="18">
                  <c:v>1066</c:v>
                </c:pt>
                <c:pt idx="19">
                  <c:v>364</c:v>
                </c:pt>
                <c:pt idx="20">
                  <c:v>23</c:v>
                </c:pt>
              </c:numCache>
            </c:numRef>
          </c:yVal>
          <c:smooth val="1"/>
        </c:ser>
        <c:axId val="97594868"/>
        <c:axId val="92443269"/>
      </c:scatterChart>
      <c:valAx>
        <c:axId val="9759486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3004775372062"/>
              <c:y val="0.8650744140450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443269"/>
        <c:crossesAt val="0"/>
        <c:crossBetween val="midCat"/>
        <c:majorUnit val="5"/>
      </c:valAx>
      <c:valAx>
        <c:axId val="92443269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045094020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59486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歷史科成績人數分布圖</a:t>
            </a:r>
          </a:p>
        </c:rich>
      </c:tx>
      <c:layout>
        <c:manualLayout>
          <c:xMode val="edge"/>
          <c:yMode val="edge"/>
          <c:x val="0.216514442023274"/>
          <c:y val="0.039110634878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09685196347"/>
          <c:y val="0.098490936690776"/>
          <c:w val="0.936158375446242"/>
          <c:h val="0.775872845789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3</c:v>
                </c:pt>
                <c:pt idx="4">
                  <c:v>38</c:v>
                </c:pt>
                <c:pt idx="5">
                  <c:v>96</c:v>
                </c:pt>
                <c:pt idx="6">
                  <c:v>227</c:v>
                </c:pt>
                <c:pt idx="7">
                  <c:v>386</c:v>
                </c:pt>
                <c:pt idx="8">
                  <c:v>667</c:v>
                </c:pt>
                <c:pt idx="9">
                  <c:v>1222</c:v>
                </c:pt>
                <c:pt idx="10">
                  <c:v>1814</c:v>
                </c:pt>
                <c:pt idx="11">
                  <c:v>2529</c:v>
                </c:pt>
                <c:pt idx="12">
                  <c:v>3328</c:v>
                </c:pt>
                <c:pt idx="13">
                  <c:v>3894</c:v>
                </c:pt>
                <c:pt idx="14">
                  <c:v>4337</c:v>
                </c:pt>
                <c:pt idx="15">
                  <c:v>4259</c:v>
                </c:pt>
                <c:pt idx="16">
                  <c:v>4223</c:v>
                </c:pt>
                <c:pt idx="17">
                  <c:v>3518</c:v>
                </c:pt>
                <c:pt idx="18">
                  <c:v>2257</c:v>
                </c:pt>
                <c:pt idx="19">
                  <c:v>685</c:v>
                </c:pt>
                <c:pt idx="20">
                  <c:v>51</c:v>
                </c:pt>
              </c:numCache>
            </c:numRef>
          </c:yVal>
          <c:smooth val="1"/>
        </c:ser>
        <c:axId val="35433024"/>
        <c:axId val="94746062"/>
      </c:scatterChart>
      <c:valAx>
        <c:axId val="354330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978812184"/>
              <c:y val="0.8628448968657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746062"/>
        <c:crossesAt val="0"/>
        <c:crossBetween val="midCat"/>
        <c:majorUnit val="5"/>
      </c:valAx>
      <c:valAx>
        <c:axId val="94746062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7691758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3302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4學年度指定科目考試地理科成績人數分布圖</a:t>
            </a:r>
          </a:p>
        </c:rich>
      </c:tx>
      <c:layout>
        <c:manualLayout>
          <c:xMode val="edge"/>
          <c:yMode val="edge"/>
          <c:x val="0.207983680281886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27826973898"/>
          <c:y val="0.0987434275020052"/>
          <c:w val="0.935926561268487"/>
          <c:h val="0.77657962748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new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new!$J$2:$J$52</c:f>
              <c:numCache>
                <c:formatCode>General</c:formatCode>
                <c:ptCount val="5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11</c:v>
                </c:pt>
                <c:pt idx="7">
                  <c:v>23</c:v>
                </c:pt>
                <c:pt idx="8">
                  <c:v>50</c:v>
                </c:pt>
                <c:pt idx="9">
                  <c:v>78</c:v>
                </c:pt>
                <c:pt idx="10">
                  <c:v>97</c:v>
                </c:pt>
                <c:pt idx="11">
                  <c:v>113</c:v>
                </c:pt>
                <c:pt idx="12">
                  <c:v>159</c:v>
                </c:pt>
                <c:pt idx="13">
                  <c:v>219</c:v>
                </c:pt>
                <c:pt idx="14">
                  <c:v>279</c:v>
                </c:pt>
                <c:pt idx="15">
                  <c:v>349</c:v>
                </c:pt>
                <c:pt idx="16">
                  <c:v>413</c:v>
                </c:pt>
                <c:pt idx="17">
                  <c:v>461</c:v>
                </c:pt>
                <c:pt idx="18">
                  <c:v>549</c:v>
                </c:pt>
                <c:pt idx="19">
                  <c:v>706</c:v>
                </c:pt>
                <c:pt idx="20">
                  <c:v>816</c:v>
                </c:pt>
                <c:pt idx="21">
                  <c:v>882</c:v>
                </c:pt>
                <c:pt idx="22">
                  <c:v>1030</c:v>
                </c:pt>
                <c:pt idx="23">
                  <c:v>1106</c:v>
                </c:pt>
                <c:pt idx="24">
                  <c:v>1206</c:v>
                </c:pt>
                <c:pt idx="25">
                  <c:v>1312</c:v>
                </c:pt>
                <c:pt idx="26">
                  <c:v>1464</c:v>
                </c:pt>
                <c:pt idx="27">
                  <c:v>1486</c:v>
                </c:pt>
                <c:pt idx="28">
                  <c:v>1574</c:v>
                </c:pt>
                <c:pt idx="29">
                  <c:v>1639</c:v>
                </c:pt>
                <c:pt idx="30">
                  <c:v>1642</c:v>
                </c:pt>
                <c:pt idx="31">
                  <c:v>1611</c:v>
                </c:pt>
                <c:pt idx="32">
                  <c:v>1680</c:v>
                </c:pt>
                <c:pt idx="33">
                  <c:v>1572</c:v>
                </c:pt>
                <c:pt idx="34">
                  <c:v>1511</c:v>
                </c:pt>
                <c:pt idx="35">
                  <c:v>1491</c:v>
                </c:pt>
                <c:pt idx="36">
                  <c:v>1350</c:v>
                </c:pt>
                <c:pt idx="37">
                  <c:v>1217</c:v>
                </c:pt>
                <c:pt idx="38">
                  <c:v>1096</c:v>
                </c:pt>
                <c:pt idx="39">
                  <c:v>933</c:v>
                </c:pt>
                <c:pt idx="40">
                  <c:v>827</c:v>
                </c:pt>
                <c:pt idx="41">
                  <c:v>649</c:v>
                </c:pt>
                <c:pt idx="42">
                  <c:v>492</c:v>
                </c:pt>
                <c:pt idx="43">
                  <c:v>390</c:v>
                </c:pt>
                <c:pt idx="44">
                  <c:v>235</c:v>
                </c:pt>
                <c:pt idx="45">
                  <c:v>144</c:v>
                </c:pt>
                <c:pt idx="46">
                  <c:v>80</c:v>
                </c:pt>
                <c:pt idx="47">
                  <c:v>35</c:v>
                </c:pt>
                <c:pt idx="48">
                  <c:v>11</c:v>
                </c:pt>
                <c:pt idx="49">
                  <c:v>4</c:v>
                </c:pt>
                <c:pt idx="50">
                  <c:v>1</c:v>
                </c:pt>
              </c:numCache>
            </c:numRef>
          </c:yVal>
          <c:smooth val="1"/>
        </c:ser>
        <c:axId val="40026605"/>
        <c:axId val="90556057"/>
      </c:scatterChart>
      <c:valAx>
        <c:axId val="4002660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3004775372062"/>
              <c:y val="0.8650744140450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556057"/>
        <c:crossesAt val="0"/>
        <c:crossBetween val="midCat"/>
        <c:majorUnit val="5"/>
      </c:valAx>
      <c:valAx>
        <c:axId val="90556057"/>
        <c:scaling>
          <c:orientation val="minMax"/>
          <c:max val="2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907088877556"/>
              <c:y val="0.414045094020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026605"/>
        <c:crossesAt val="0"/>
        <c:crossBetween val="midCat"/>
        <c:majorUnit val="200"/>
        <c:minorUnit val="33.333333333333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0</xdr:rowOff>
    </xdr:from>
    <xdr:to>
      <xdr:col>9</xdr:col>
      <xdr:colOff>637920</xdr:colOff>
      <xdr:row>20</xdr:row>
      <xdr:rowOff>190440</xdr:rowOff>
    </xdr:to>
    <xdr:graphicFrame>
      <xdr:nvGraphicFramePr>
        <xdr:cNvPr id="0" name="圖表 2"/>
        <xdr:cNvGraphicFramePr/>
      </xdr:nvGraphicFramePr>
      <xdr:xfrm>
        <a:off x="0" y="213120"/>
        <a:ext cx="776448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1920</xdr:colOff>
      <xdr:row>19</xdr:row>
      <xdr:rowOff>37440</xdr:rowOff>
    </xdr:from>
    <xdr:to>
      <xdr:col>9</xdr:col>
      <xdr:colOff>511920</xdr:colOff>
      <xdr:row>20</xdr:row>
      <xdr:rowOff>152640</xdr:rowOff>
    </xdr:to>
    <xdr:sp>
      <xdr:nvSpPr>
        <xdr:cNvPr id="1" name="Text Box 4"/>
        <xdr:cNvSpPr/>
      </xdr:nvSpPr>
      <xdr:spPr>
        <a:xfrm>
          <a:off x="4471200" y="3946680"/>
          <a:ext cx="3167280" cy="3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7200</xdr:rowOff>
    </xdr:from>
    <xdr:to>
      <xdr:col>9</xdr:col>
      <xdr:colOff>637920</xdr:colOff>
      <xdr:row>45</xdr:row>
      <xdr:rowOff>129240</xdr:rowOff>
    </xdr:to>
    <xdr:graphicFrame>
      <xdr:nvGraphicFramePr>
        <xdr:cNvPr id="2" name="圖表 5"/>
        <xdr:cNvGraphicFramePr/>
      </xdr:nvGraphicFramePr>
      <xdr:xfrm>
        <a:off x="0" y="5356440"/>
        <a:ext cx="77644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3880</xdr:colOff>
      <xdr:row>43</xdr:row>
      <xdr:rowOff>190440</xdr:rowOff>
    </xdr:from>
    <xdr:to>
      <xdr:col>9</xdr:col>
      <xdr:colOff>493200</xdr:colOff>
      <xdr:row>45</xdr:row>
      <xdr:rowOff>122040</xdr:rowOff>
    </xdr:to>
    <xdr:sp>
      <xdr:nvSpPr>
        <xdr:cNvPr id="3" name="Text Box 22"/>
        <xdr:cNvSpPr/>
      </xdr:nvSpPr>
      <xdr:spPr>
        <a:xfrm>
          <a:off x="4403160" y="9037440"/>
          <a:ext cx="3216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7200</xdr:rowOff>
    </xdr:from>
    <xdr:to>
      <xdr:col>9</xdr:col>
      <xdr:colOff>637920</xdr:colOff>
      <xdr:row>68</xdr:row>
      <xdr:rowOff>137520</xdr:rowOff>
    </xdr:to>
    <xdr:graphicFrame>
      <xdr:nvGraphicFramePr>
        <xdr:cNvPr id="4" name="圖表 23"/>
        <xdr:cNvGraphicFramePr/>
      </xdr:nvGraphicFramePr>
      <xdr:xfrm>
        <a:off x="0" y="10088640"/>
        <a:ext cx="776448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7200</xdr:rowOff>
    </xdr:from>
    <xdr:to>
      <xdr:col>9</xdr:col>
      <xdr:colOff>637920</xdr:colOff>
      <xdr:row>93</xdr:row>
      <xdr:rowOff>129240</xdr:rowOff>
    </xdr:to>
    <xdr:graphicFrame>
      <xdr:nvGraphicFramePr>
        <xdr:cNvPr id="5" name="圖表 24"/>
        <xdr:cNvGraphicFramePr/>
      </xdr:nvGraphicFramePr>
      <xdr:xfrm>
        <a:off x="0" y="15231960"/>
        <a:ext cx="77644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7200</xdr:rowOff>
    </xdr:from>
    <xdr:to>
      <xdr:col>9</xdr:col>
      <xdr:colOff>637920</xdr:colOff>
      <xdr:row>116</xdr:row>
      <xdr:rowOff>137520</xdr:rowOff>
    </xdr:to>
    <xdr:graphicFrame>
      <xdr:nvGraphicFramePr>
        <xdr:cNvPr id="6" name="圖表 25"/>
        <xdr:cNvGraphicFramePr/>
      </xdr:nvGraphicFramePr>
      <xdr:xfrm>
        <a:off x="0" y="19964160"/>
        <a:ext cx="776448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7200</xdr:rowOff>
    </xdr:from>
    <xdr:to>
      <xdr:col>9</xdr:col>
      <xdr:colOff>637920</xdr:colOff>
      <xdr:row>141</xdr:row>
      <xdr:rowOff>129240</xdr:rowOff>
    </xdr:to>
    <xdr:graphicFrame>
      <xdr:nvGraphicFramePr>
        <xdr:cNvPr id="7" name="圖表 26"/>
        <xdr:cNvGraphicFramePr/>
      </xdr:nvGraphicFramePr>
      <xdr:xfrm>
        <a:off x="0" y="25107480"/>
        <a:ext cx="77644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7200</xdr:rowOff>
    </xdr:from>
    <xdr:to>
      <xdr:col>9</xdr:col>
      <xdr:colOff>637920</xdr:colOff>
      <xdr:row>164</xdr:row>
      <xdr:rowOff>137520</xdr:rowOff>
    </xdr:to>
    <xdr:graphicFrame>
      <xdr:nvGraphicFramePr>
        <xdr:cNvPr id="8" name="圖表 27"/>
        <xdr:cNvGraphicFramePr/>
      </xdr:nvGraphicFramePr>
      <xdr:xfrm>
        <a:off x="0" y="29839680"/>
        <a:ext cx="776448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7200</xdr:rowOff>
    </xdr:from>
    <xdr:to>
      <xdr:col>9</xdr:col>
      <xdr:colOff>637920</xdr:colOff>
      <xdr:row>189</xdr:row>
      <xdr:rowOff>129240</xdr:rowOff>
    </xdr:to>
    <xdr:graphicFrame>
      <xdr:nvGraphicFramePr>
        <xdr:cNvPr id="9" name="圖表 28"/>
        <xdr:cNvGraphicFramePr/>
      </xdr:nvGraphicFramePr>
      <xdr:xfrm>
        <a:off x="0" y="34983000"/>
        <a:ext cx="77644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7200</xdr:rowOff>
    </xdr:from>
    <xdr:to>
      <xdr:col>9</xdr:col>
      <xdr:colOff>637920</xdr:colOff>
      <xdr:row>212</xdr:row>
      <xdr:rowOff>137520</xdr:rowOff>
    </xdr:to>
    <xdr:graphicFrame>
      <xdr:nvGraphicFramePr>
        <xdr:cNvPr id="10" name="圖表 29"/>
        <xdr:cNvGraphicFramePr/>
      </xdr:nvGraphicFramePr>
      <xdr:xfrm>
        <a:off x="0" y="39715200"/>
        <a:ext cx="776448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01840</xdr:colOff>
      <xdr:row>66</xdr:row>
      <xdr:rowOff>190440</xdr:rowOff>
    </xdr:from>
    <xdr:to>
      <xdr:col>9</xdr:col>
      <xdr:colOff>589680</xdr:colOff>
      <xdr:row>68</xdr:row>
      <xdr:rowOff>91440</xdr:rowOff>
    </xdr:to>
    <xdr:sp>
      <xdr:nvSpPr>
        <xdr:cNvPr id="11" name="Text Box 31"/>
        <xdr:cNvSpPr/>
      </xdr:nvSpPr>
      <xdr:spPr>
        <a:xfrm>
          <a:off x="4461120" y="13769280"/>
          <a:ext cx="325512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91</xdr:row>
      <xdr:rowOff>174960</xdr:rowOff>
    </xdr:from>
    <xdr:to>
      <xdr:col>9</xdr:col>
      <xdr:colOff>570240</xdr:colOff>
      <xdr:row>93</xdr:row>
      <xdr:rowOff>83520</xdr:rowOff>
    </xdr:to>
    <xdr:sp>
      <xdr:nvSpPr>
        <xdr:cNvPr id="12" name="Text Box 32"/>
        <xdr:cNvSpPr/>
      </xdr:nvSpPr>
      <xdr:spPr>
        <a:xfrm>
          <a:off x="4432320" y="18897480"/>
          <a:ext cx="32644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114</xdr:row>
      <xdr:rowOff>190440</xdr:rowOff>
    </xdr:from>
    <xdr:to>
      <xdr:col>9</xdr:col>
      <xdr:colOff>560160</xdr:colOff>
      <xdr:row>116</xdr:row>
      <xdr:rowOff>91440</xdr:rowOff>
    </xdr:to>
    <xdr:sp>
      <xdr:nvSpPr>
        <xdr:cNvPr id="13" name="Text Box 33"/>
        <xdr:cNvSpPr/>
      </xdr:nvSpPr>
      <xdr:spPr>
        <a:xfrm>
          <a:off x="4422600" y="23644800"/>
          <a:ext cx="326412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360</xdr:colOff>
      <xdr:row>139</xdr:row>
      <xdr:rowOff>167760</xdr:rowOff>
    </xdr:from>
    <xdr:to>
      <xdr:col>9</xdr:col>
      <xdr:colOff>618480</xdr:colOff>
      <xdr:row>141</xdr:row>
      <xdr:rowOff>76320</xdr:rowOff>
    </xdr:to>
    <xdr:sp>
      <xdr:nvSpPr>
        <xdr:cNvPr id="14" name="Text Box 34"/>
        <xdr:cNvSpPr/>
      </xdr:nvSpPr>
      <xdr:spPr>
        <a:xfrm>
          <a:off x="4490640" y="28765800"/>
          <a:ext cx="325440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2</xdr:row>
      <xdr:rowOff>175320</xdr:rowOff>
    </xdr:from>
    <xdr:to>
      <xdr:col>9</xdr:col>
      <xdr:colOff>608400</xdr:colOff>
      <xdr:row>164</xdr:row>
      <xdr:rowOff>83520</xdr:rowOff>
    </xdr:to>
    <xdr:sp>
      <xdr:nvSpPr>
        <xdr:cNvPr id="15" name="Text Box 35"/>
        <xdr:cNvSpPr/>
      </xdr:nvSpPr>
      <xdr:spPr>
        <a:xfrm>
          <a:off x="4480560" y="33505200"/>
          <a:ext cx="325440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920</xdr:colOff>
      <xdr:row>187</xdr:row>
      <xdr:rowOff>190440</xdr:rowOff>
    </xdr:from>
    <xdr:to>
      <xdr:col>9</xdr:col>
      <xdr:colOff>599400</xdr:colOff>
      <xdr:row>189</xdr:row>
      <xdr:rowOff>91440</xdr:rowOff>
    </xdr:to>
    <xdr:sp>
      <xdr:nvSpPr>
        <xdr:cNvPr id="16" name="Text Box 36"/>
        <xdr:cNvSpPr/>
      </xdr:nvSpPr>
      <xdr:spPr>
        <a:xfrm>
          <a:off x="4471200" y="38664000"/>
          <a:ext cx="325476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210</xdr:row>
      <xdr:rowOff>198360</xdr:rowOff>
    </xdr:from>
    <xdr:to>
      <xdr:col>9</xdr:col>
      <xdr:colOff>560160</xdr:colOff>
      <xdr:row>212</xdr:row>
      <xdr:rowOff>106920</xdr:rowOff>
    </xdr:to>
    <xdr:sp>
      <xdr:nvSpPr>
        <xdr:cNvPr id="17" name="Text Box 37"/>
        <xdr:cNvSpPr/>
      </xdr:nvSpPr>
      <xdr:spPr>
        <a:xfrm>
          <a:off x="4422600" y="43403760"/>
          <a:ext cx="326412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637920</xdr:colOff>
      <xdr:row>235</xdr:row>
      <xdr:rowOff>137160</xdr:rowOff>
    </xdr:to>
    <xdr:graphicFrame>
      <xdr:nvGraphicFramePr>
        <xdr:cNvPr id="18" name="圖表 39"/>
        <xdr:cNvGraphicFramePr/>
      </xdr:nvGraphicFramePr>
      <xdr:xfrm>
        <a:off x="0" y="44439840"/>
        <a:ext cx="776448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11920</xdr:colOff>
      <xdr:row>233</xdr:row>
      <xdr:rowOff>174960</xdr:rowOff>
    </xdr:from>
    <xdr:to>
      <xdr:col>9</xdr:col>
      <xdr:colOff>599400</xdr:colOff>
      <xdr:row>235</xdr:row>
      <xdr:rowOff>83520</xdr:rowOff>
    </xdr:to>
    <xdr:sp>
      <xdr:nvSpPr>
        <xdr:cNvPr id="19" name="Text Box 40"/>
        <xdr:cNvSpPr/>
      </xdr:nvSpPr>
      <xdr:spPr>
        <a:xfrm>
          <a:off x="4471200" y="48112560"/>
          <a:ext cx="325476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9" min="1" style="0" width="9.1"/>
    <col collapsed="false" customWidth="true" hidden="false" outlineLevel="0" max="12" min="11" style="0" width="9.66"/>
  </cols>
  <sheetData>
    <row r="31" customFormat="false" ht="16.2" hidden="false" customHeight="false" outlineLevel="0" collapsed="false">
      <c r="H31" s="1"/>
    </row>
  </sheetData>
  <printOptions headings="false" gridLines="false" gridLinesSet="true" horizontalCentered="fals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6" activeCellId="0" sqref="C2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2" hidden="false" customHeight="false" outlineLevel="0" collapsed="false">
      <c r="A2" s="4" t="n">
        <v>0</v>
      </c>
      <c r="B2" s="2" t="n">
        <v>2</v>
      </c>
      <c r="C2" s="2" t="n">
        <v>4</v>
      </c>
      <c r="D2" s="2" t="n">
        <v>68</v>
      </c>
      <c r="E2" s="2" t="n">
        <v>24</v>
      </c>
      <c r="F2" s="2" t="n">
        <v>0</v>
      </c>
      <c r="G2" s="2" t="n">
        <v>3</v>
      </c>
      <c r="H2" s="2" t="n">
        <v>1</v>
      </c>
      <c r="I2" s="2" t="n">
        <v>0</v>
      </c>
      <c r="J2" s="2" t="n">
        <v>2</v>
      </c>
      <c r="K2" s="2" t="n">
        <v>1</v>
      </c>
    </row>
    <row r="3" customFormat="false" ht="16.2" hidden="false" customHeight="false" outlineLevel="0" collapsed="false">
      <c r="A3" s="5" t="n">
        <v>2.5</v>
      </c>
      <c r="B3" s="2" t="n">
        <v>2</v>
      </c>
      <c r="C3" s="2" t="n">
        <v>18</v>
      </c>
      <c r="D3" s="2" t="n">
        <v>360</v>
      </c>
      <c r="E3" s="2" t="n">
        <v>251</v>
      </c>
      <c r="F3" s="2" t="n">
        <v>4</v>
      </c>
      <c r="G3" s="2" t="n">
        <v>12</v>
      </c>
      <c r="H3" s="2" t="n">
        <v>2</v>
      </c>
      <c r="I3" s="2" t="n">
        <v>1</v>
      </c>
      <c r="J3" s="2" t="n">
        <v>1</v>
      </c>
      <c r="K3" s="2" t="n">
        <v>0</v>
      </c>
    </row>
    <row r="4" customFormat="false" ht="16.2" hidden="false" customHeight="false" outlineLevel="0" collapsed="false">
      <c r="A4" s="5" t="n">
        <v>7.5</v>
      </c>
      <c r="B4" s="2" t="n">
        <v>27</v>
      </c>
      <c r="C4" s="2" t="n">
        <v>456</v>
      </c>
      <c r="D4" s="2" t="n">
        <v>754</v>
      </c>
      <c r="E4" s="2" t="n">
        <v>702</v>
      </c>
      <c r="F4" s="2" t="n">
        <v>75</v>
      </c>
      <c r="G4" s="2" t="n">
        <v>128</v>
      </c>
      <c r="H4" s="2" t="n">
        <v>8</v>
      </c>
      <c r="I4" s="2" t="n">
        <v>3</v>
      </c>
      <c r="J4" s="2" t="n">
        <v>8</v>
      </c>
      <c r="K4" s="2" t="n">
        <v>0</v>
      </c>
    </row>
    <row r="5" customFormat="false" ht="16.2" hidden="false" customHeight="false" outlineLevel="0" collapsed="false">
      <c r="A5" s="5" t="n">
        <v>12.5</v>
      </c>
      <c r="B5" s="2" t="n">
        <v>110</v>
      </c>
      <c r="C5" s="2" t="n">
        <v>2209</v>
      </c>
      <c r="D5" s="2" t="n">
        <v>1179</v>
      </c>
      <c r="E5" s="2" t="n">
        <v>1289</v>
      </c>
      <c r="F5" s="2" t="n">
        <v>289</v>
      </c>
      <c r="G5" s="2" t="n">
        <v>378</v>
      </c>
      <c r="H5" s="2" t="n">
        <v>53</v>
      </c>
      <c r="I5" s="2" t="n">
        <v>13</v>
      </c>
      <c r="J5" s="2" t="n">
        <v>37</v>
      </c>
      <c r="K5" s="2" t="n">
        <v>1</v>
      </c>
    </row>
    <row r="6" customFormat="false" ht="16.2" hidden="false" customHeight="false" outlineLevel="0" collapsed="false">
      <c r="A6" s="5" t="n">
        <v>17.5</v>
      </c>
      <c r="B6" s="2" t="n">
        <v>191</v>
      </c>
      <c r="C6" s="2" t="n">
        <v>4101</v>
      </c>
      <c r="D6" s="2" t="n">
        <v>1598</v>
      </c>
      <c r="E6" s="2" t="n">
        <v>2110</v>
      </c>
      <c r="F6" s="2" t="n">
        <v>752</v>
      </c>
      <c r="G6" s="2" t="n">
        <v>839</v>
      </c>
      <c r="H6" s="2" t="n">
        <v>173</v>
      </c>
      <c r="I6" s="2" t="n">
        <v>38</v>
      </c>
      <c r="J6" s="2" t="n">
        <v>222</v>
      </c>
      <c r="K6" s="2" t="n">
        <v>20</v>
      </c>
    </row>
    <row r="7" customFormat="false" ht="16.2" hidden="false" customHeight="false" outlineLevel="0" collapsed="false">
      <c r="A7" s="5" t="n">
        <v>22.5</v>
      </c>
      <c r="B7" s="2" t="n">
        <v>336</v>
      </c>
      <c r="C7" s="2" t="n">
        <v>4640</v>
      </c>
      <c r="D7" s="2" t="n">
        <v>1768</v>
      </c>
      <c r="E7" s="2" t="n">
        <v>2662</v>
      </c>
      <c r="F7" s="2" t="n">
        <v>1141</v>
      </c>
      <c r="G7" s="2" t="n">
        <v>1252</v>
      </c>
      <c r="H7" s="2" t="n">
        <v>377</v>
      </c>
      <c r="I7" s="2" t="n">
        <v>96</v>
      </c>
      <c r="J7" s="2" t="n">
        <v>297</v>
      </c>
      <c r="K7" s="2" t="n">
        <v>58</v>
      </c>
    </row>
    <row r="8" customFormat="false" ht="16.2" hidden="false" customHeight="false" outlineLevel="0" collapsed="false">
      <c r="A8" s="5" t="n">
        <v>27.5</v>
      </c>
      <c r="B8" s="2" t="n">
        <v>645</v>
      </c>
      <c r="C8" s="2" t="n">
        <v>4303</v>
      </c>
      <c r="D8" s="2" t="n">
        <v>1952</v>
      </c>
      <c r="E8" s="2" t="n">
        <v>3571</v>
      </c>
      <c r="F8" s="2" t="n">
        <v>1366</v>
      </c>
      <c r="G8" s="2" t="n">
        <v>1512</v>
      </c>
      <c r="H8" s="2" t="n">
        <v>589</v>
      </c>
      <c r="I8" s="2" t="n">
        <v>227</v>
      </c>
      <c r="J8" s="2" t="n">
        <v>822</v>
      </c>
      <c r="K8" s="2" t="n">
        <v>174</v>
      </c>
    </row>
    <row r="9" customFormat="false" ht="16.2" hidden="false" customHeight="false" outlineLevel="0" collapsed="false">
      <c r="A9" s="5" t="n">
        <v>32.5</v>
      </c>
      <c r="B9" s="2" t="n">
        <v>1300</v>
      </c>
      <c r="C9" s="2" t="n">
        <v>3915</v>
      </c>
      <c r="D9" s="2" t="n">
        <v>1911</v>
      </c>
      <c r="E9" s="2" t="n">
        <v>3598</v>
      </c>
      <c r="F9" s="2" t="n">
        <v>1384</v>
      </c>
      <c r="G9" s="2" t="n">
        <v>1620</v>
      </c>
      <c r="H9" s="2" t="n">
        <v>734</v>
      </c>
      <c r="I9" s="2" t="n">
        <v>386</v>
      </c>
      <c r="J9" s="2" t="n">
        <v>965</v>
      </c>
      <c r="K9" s="2" t="n">
        <v>348</v>
      </c>
    </row>
    <row r="10" customFormat="false" ht="16.2" hidden="false" customHeight="false" outlineLevel="0" collapsed="false">
      <c r="A10" s="5" t="n">
        <v>37.5</v>
      </c>
      <c r="B10" s="2" t="n">
        <v>2300</v>
      </c>
      <c r="C10" s="2" t="n">
        <v>3607</v>
      </c>
      <c r="D10" s="2" t="n">
        <v>2135</v>
      </c>
      <c r="E10" s="2" t="n">
        <v>4019</v>
      </c>
      <c r="F10" s="2" t="n">
        <v>1505</v>
      </c>
      <c r="G10" s="2" t="n">
        <v>1491</v>
      </c>
      <c r="H10" s="2" t="n">
        <v>813</v>
      </c>
      <c r="I10" s="2" t="n">
        <v>667</v>
      </c>
      <c r="J10" s="2" t="n">
        <v>1980</v>
      </c>
      <c r="K10" s="2" t="n">
        <v>880</v>
      </c>
    </row>
    <row r="11" customFormat="false" ht="16.2" hidden="false" customHeight="false" outlineLevel="0" collapsed="false">
      <c r="A11" s="5" t="n">
        <v>42.5</v>
      </c>
      <c r="B11" s="2" t="n">
        <v>4013</v>
      </c>
      <c r="C11" s="2" t="n">
        <v>3535</v>
      </c>
      <c r="D11" s="2" t="n">
        <v>2070</v>
      </c>
      <c r="E11" s="2" t="n">
        <v>3906</v>
      </c>
      <c r="F11" s="2" t="n">
        <v>1600</v>
      </c>
      <c r="G11" s="2" t="n">
        <v>1414</v>
      </c>
      <c r="H11" s="2" t="n">
        <v>870</v>
      </c>
      <c r="I11" s="2" t="n">
        <v>1222</v>
      </c>
      <c r="J11" s="2" t="n">
        <v>2107</v>
      </c>
      <c r="K11" s="2" t="n">
        <v>1467</v>
      </c>
    </row>
    <row r="12" customFormat="false" ht="16.2" hidden="false" customHeight="false" outlineLevel="0" collapsed="false">
      <c r="A12" s="5" t="n">
        <v>47.5</v>
      </c>
      <c r="B12" s="2" t="n">
        <v>5951</v>
      </c>
      <c r="C12" s="2" t="n">
        <v>3448</v>
      </c>
      <c r="D12" s="2" t="n">
        <v>1991</v>
      </c>
      <c r="E12" s="2" t="n">
        <v>4116</v>
      </c>
      <c r="F12" s="2" t="n">
        <v>1586</v>
      </c>
      <c r="G12" s="2" t="n">
        <v>1342</v>
      </c>
      <c r="H12" s="2" t="n">
        <v>969</v>
      </c>
      <c r="I12" s="2" t="n">
        <v>1814</v>
      </c>
      <c r="J12" s="2" t="n">
        <v>3429</v>
      </c>
      <c r="K12" s="2" t="n">
        <v>2669</v>
      </c>
    </row>
    <row r="13" customFormat="false" ht="16.2" hidden="false" customHeight="false" outlineLevel="0" collapsed="false">
      <c r="A13" s="5" t="n">
        <v>52.5</v>
      </c>
      <c r="B13" s="2" t="n">
        <v>7958</v>
      </c>
      <c r="C13" s="2" t="n">
        <v>3478</v>
      </c>
      <c r="D13" s="2" t="n">
        <v>1754</v>
      </c>
      <c r="E13" s="2" t="n">
        <v>3707</v>
      </c>
      <c r="F13" s="2" t="n">
        <v>1697</v>
      </c>
      <c r="G13" s="2" t="n">
        <v>1305</v>
      </c>
      <c r="H13" s="2" t="n">
        <v>1032</v>
      </c>
      <c r="I13" s="2" t="n">
        <v>2529</v>
      </c>
      <c r="J13" s="2" t="n">
        <v>3274</v>
      </c>
      <c r="K13" s="2" t="n">
        <v>3225</v>
      </c>
    </row>
    <row r="14" customFormat="false" ht="16.2" hidden="false" customHeight="false" outlineLevel="0" collapsed="false">
      <c r="A14" s="5" t="n">
        <v>57.5</v>
      </c>
      <c r="B14" s="2" t="n">
        <v>9355</v>
      </c>
      <c r="C14" s="2" t="n">
        <v>3417</v>
      </c>
      <c r="D14" s="2" t="n">
        <v>1628</v>
      </c>
      <c r="E14" s="2" t="n">
        <v>3454</v>
      </c>
      <c r="F14" s="2" t="n">
        <v>1679</v>
      </c>
      <c r="G14" s="2" t="n">
        <v>1290</v>
      </c>
      <c r="H14" s="2" t="n">
        <v>1161</v>
      </c>
      <c r="I14" s="2" t="n">
        <v>3328</v>
      </c>
      <c r="J14" s="2" t="n">
        <v>4531</v>
      </c>
      <c r="K14" s="2" t="n">
        <v>3953</v>
      </c>
    </row>
    <row r="15" customFormat="false" ht="16.2" hidden="false" customHeight="false" outlineLevel="0" collapsed="false">
      <c r="A15" s="5" t="n">
        <v>62.5</v>
      </c>
      <c r="B15" s="2" t="n">
        <v>9709</v>
      </c>
      <c r="C15" s="2" t="n">
        <v>3370</v>
      </c>
      <c r="D15" s="2" t="n">
        <v>1400</v>
      </c>
      <c r="E15" s="2" t="n">
        <v>2811</v>
      </c>
      <c r="F15" s="2" t="n">
        <v>1812</v>
      </c>
      <c r="G15" s="2" t="n">
        <v>1305</v>
      </c>
      <c r="H15" s="2" t="n">
        <v>1238</v>
      </c>
      <c r="I15" s="2" t="n">
        <v>3894</v>
      </c>
      <c r="J15" s="2" t="n">
        <v>3644</v>
      </c>
      <c r="K15" s="2" t="n">
        <v>3873</v>
      </c>
    </row>
    <row r="16" customFormat="false" ht="16.2" hidden="false" customHeight="false" outlineLevel="0" collapsed="false">
      <c r="A16" s="5" t="n">
        <v>67.5</v>
      </c>
      <c r="B16" s="2" t="n">
        <v>7322</v>
      </c>
      <c r="C16" s="2" t="n">
        <v>3320</v>
      </c>
      <c r="D16" s="2" t="n">
        <v>1099</v>
      </c>
      <c r="E16" s="2" t="n">
        <v>2415</v>
      </c>
      <c r="F16" s="2" t="n">
        <v>1709</v>
      </c>
      <c r="G16" s="2" t="n">
        <v>1360</v>
      </c>
      <c r="H16" s="2" t="n">
        <v>1447</v>
      </c>
      <c r="I16" s="2" t="n">
        <v>4337</v>
      </c>
      <c r="J16" s="2" t="n">
        <v>4221</v>
      </c>
      <c r="K16" s="2" t="n">
        <v>4075</v>
      </c>
    </row>
    <row r="17" customFormat="false" ht="16.2" hidden="false" customHeight="false" outlineLevel="0" collapsed="false">
      <c r="A17" s="5" t="n">
        <v>72.5</v>
      </c>
      <c r="B17" s="2" t="n">
        <v>3657</v>
      </c>
      <c r="C17" s="2" t="n">
        <v>3306</v>
      </c>
      <c r="D17" s="2" t="n">
        <v>827</v>
      </c>
      <c r="E17" s="2" t="n">
        <v>1812</v>
      </c>
      <c r="F17" s="2" t="n">
        <v>1641</v>
      </c>
      <c r="G17" s="2" t="n">
        <v>1301</v>
      </c>
      <c r="H17" s="2" t="n">
        <v>1442</v>
      </c>
      <c r="I17" s="2" t="n">
        <v>4259</v>
      </c>
      <c r="J17" s="2" t="n">
        <v>2788</v>
      </c>
      <c r="K17" s="2" t="n">
        <v>3233</v>
      </c>
    </row>
    <row r="18" customFormat="false" ht="16.2" hidden="false" customHeight="false" outlineLevel="0" collapsed="false">
      <c r="A18" s="5" t="n">
        <v>77.5</v>
      </c>
      <c r="B18" s="2" t="n">
        <v>1158</v>
      </c>
      <c r="C18" s="2" t="n">
        <v>3051</v>
      </c>
      <c r="D18" s="2" t="n">
        <v>638</v>
      </c>
      <c r="E18" s="2" t="n">
        <v>1310</v>
      </c>
      <c r="F18" s="2" t="n">
        <v>1491</v>
      </c>
      <c r="G18" s="2" t="n">
        <v>1290</v>
      </c>
      <c r="H18" s="2" t="n">
        <v>1524</v>
      </c>
      <c r="I18" s="2" t="n">
        <v>4223</v>
      </c>
      <c r="J18" s="2" t="n">
        <v>2635</v>
      </c>
      <c r="K18" s="2" t="n">
        <v>2999</v>
      </c>
    </row>
    <row r="19" customFormat="false" ht="16.2" hidden="false" customHeight="false" outlineLevel="0" collapsed="false">
      <c r="A19" s="5" t="n">
        <v>82.5</v>
      </c>
      <c r="B19" s="2" t="n">
        <v>170</v>
      </c>
      <c r="C19" s="2" t="n">
        <v>2434</v>
      </c>
      <c r="D19" s="2" t="n">
        <v>379</v>
      </c>
      <c r="E19" s="2" t="n">
        <v>785</v>
      </c>
      <c r="F19" s="2" t="n">
        <v>1164</v>
      </c>
      <c r="G19" s="2" t="n">
        <v>1252</v>
      </c>
      <c r="H19" s="2" t="n">
        <v>1459</v>
      </c>
      <c r="I19" s="2" t="n">
        <v>3518</v>
      </c>
      <c r="J19" s="2" t="n">
        <v>1213</v>
      </c>
      <c r="K19" s="2" t="n">
        <v>1858</v>
      </c>
    </row>
    <row r="20" customFormat="false" ht="16.2" hidden="false" customHeight="false" outlineLevel="0" collapsed="false">
      <c r="A20" s="5" t="n">
        <v>87.5</v>
      </c>
      <c r="B20" s="2" t="n">
        <v>15</v>
      </c>
      <c r="C20" s="2" t="n">
        <v>1435</v>
      </c>
      <c r="D20" s="2" t="n">
        <v>250</v>
      </c>
      <c r="E20" s="2" t="n">
        <v>543</v>
      </c>
      <c r="F20" s="2" t="n">
        <v>790</v>
      </c>
      <c r="G20" s="2" t="n">
        <v>1003</v>
      </c>
      <c r="H20" s="2" t="n">
        <v>1066</v>
      </c>
      <c r="I20" s="2" t="n">
        <v>2257</v>
      </c>
      <c r="J20" s="2" t="n">
        <v>697</v>
      </c>
      <c r="K20" s="2" t="n">
        <v>862</v>
      </c>
    </row>
    <row r="21" customFormat="false" ht="16.2" hidden="false" customHeight="false" outlineLevel="0" collapsed="false">
      <c r="A21" s="5" t="n">
        <v>92.5</v>
      </c>
      <c r="B21" s="2" t="n">
        <v>0</v>
      </c>
      <c r="C21" s="2" t="n">
        <v>433</v>
      </c>
      <c r="D21" s="2" t="n">
        <v>129</v>
      </c>
      <c r="E21" s="2" t="n">
        <v>243</v>
      </c>
      <c r="F21" s="2" t="n">
        <v>473</v>
      </c>
      <c r="G21" s="2" t="n">
        <v>614</v>
      </c>
      <c r="H21" s="2" t="n">
        <v>364</v>
      </c>
      <c r="I21" s="2" t="n">
        <v>685</v>
      </c>
      <c r="J21" s="2" t="n">
        <v>118</v>
      </c>
      <c r="K21" s="2" t="n">
        <v>167</v>
      </c>
    </row>
    <row r="22" customFormat="false" ht="16.2" hidden="false" customHeight="false" outlineLevel="0" collapsed="false">
      <c r="A22" s="5" t="n">
        <v>97.5</v>
      </c>
      <c r="B22" s="2" t="n">
        <v>0</v>
      </c>
      <c r="C22" s="2" t="n">
        <v>43</v>
      </c>
      <c r="D22" s="2" t="n">
        <v>52</v>
      </c>
      <c r="E22" s="2" t="n">
        <v>107</v>
      </c>
      <c r="F22" s="2" t="n">
        <v>150</v>
      </c>
      <c r="G22" s="2" t="n">
        <v>214</v>
      </c>
      <c r="H22" s="2" t="n">
        <v>23</v>
      </c>
      <c r="I22" s="2" t="n">
        <v>51</v>
      </c>
      <c r="J22" s="2" t="n">
        <v>13</v>
      </c>
      <c r="K22" s="2" t="n">
        <v>13</v>
      </c>
    </row>
    <row r="23" customFormat="false" ht="16.2" hidden="false" customHeight="false" outlineLevel="0" collapsed="false">
      <c r="B23" s="2" t="n">
        <f aca="false">SUM(B2:B22)</f>
        <v>54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2" hidden="false" customHeight="false" outlineLevel="0" collapsed="false">
      <c r="A2" s="4" t="n">
        <v>0</v>
      </c>
      <c r="B2" s="2" t="n">
        <v>2</v>
      </c>
      <c r="C2" s="2" t="n">
        <v>4</v>
      </c>
      <c r="D2" s="2" t="n">
        <v>68</v>
      </c>
      <c r="E2" s="2" t="n">
        <v>24</v>
      </c>
      <c r="F2" s="2" t="n">
        <v>0</v>
      </c>
      <c r="G2" s="2" t="n">
        <v>3</v>
      </c>
      <c r="H2" s="2" t="n">
        <v>1</v>
      </c>
      <c r="I2" s="2" t="n">
        <v>0</v>
      </c>
      <c r="J2" s="2" t="n">
        <v>2</v>
      </c>
      <c r="K2" s="2" t="n">
        <v>1</v>
      </c>
    </row>
    <row r="3" customFormat="false" ht="16.2" hidden="false" customHeight="false" outlineLevel="0" collapsed="false">
      <c r="A3" s="5" t="n">
        <v>1</v>
      </c>
      <c r="B3" s="2" t="n">
        <v>1</v>
      </c>
      <c r="C3" s="2" t="n">
        <v>0</v>
      </c>
      <c r="D3" s="2" t="n">
        <v>96</v>
      </c>
      <c r="E3" s="2" t="n">
        <v>41</v>
      </c>
      <c r="F3" s="2" t="n">
        <v>0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0</v>
      </c>
    </row>
    <row r="4" customFormat="false" ht="16.2" hidden="false" customHeight="false" outlineLevel="0" collapsed="false">
      <c r="A4" s="5" t="n">
        <v>3</v>
      </c>
      <c r="B4" s="2" t="n">
        <v>0</v>
      </c>
      <c r="C4" s="2" t="n">
        <v>6</v>
      </c>
      <c r="D4" s="2" t="n">
        <v>103</v>
      </c>
      <c r="E4" s="2" t="n">
        <v>87</v>
      </c>
      <c r="F4" s="2" t="n">
        <v>1</v>
      </c>
      <c r="G4" s="2" t="n">
        <v>7</v>
      </c>
      <c r="H4" s="2" t="n">
        <v>0</v>
      </c>
      <c r="I4" s="2" t="n">
        <v>0</v>
      </c>
      <c r="J4" s="2" t="n">
        <v>0</v>
      </c>
      <c r="K4" s="2" t="n">
        <v>0</v>
      </c>
    </row>
    <row r="5" customFormat="false" ht="16.2" hidden="false" customHeight="false" outlineLevel="0" collapsed="false">
      <c r="A5" s="5" t="n">
        <v>5</v>
      </c>
      <c r="B5" s="2" t="n">
        <v>3</v>
      </c>
      <c r="C5" s="2" t="n">
        <v>46</v>
      </c>
      <c r="D5" s="2" t="n">
        <v>226</v>
      </c>
      <c r="E5" s="2" t="n">
        <v>134</v>
      </c>
      <c r="F5" s="2" t="n">
        <v>6</v>
      </c>
      <c r="G5" s="2" t="n">
        <v>16</v>
      </c>
      <c r="H5" s="2" t="n">
        <v>4</v>
      </c>
      <c r="I5" s="2" t="n">
        <v>0</v>
      </c>
      <c r="J5" s="2" t="n">
        <v>0</v>
      </c>
      <c r="K5" s="2" t="n">
        <v>0</v>
      </c>
    </row>
    <row r="6" customFormat="false" ht="16.2" hidden="false" customHeight="false" outlineLevel="0" collapsed="false">
      <c r="A6" s="5" t="n">
        <v>7</v>
      </c>
      <c r="B6" s="2" t="n">
        <v>5</v>
      </c>
      <c r="C6" s="2" t="n">
        <v>121</v>
      </c>
      <c r="D6" s="2" t="n">
        <v>382</v>
      </c>
      <c r="E6" s="2" t="n">
        <v>343</v>
      </c>
      <c r="F6" s="2" t="n">
        <v>20</v>
      </c>
      <c r="G6" s="2" t="n">
        <v>43</v>
      </c>
      <c r="H6" s="2" t="n">
        <v>2</v>
      </c>
      <c r="I6" s="2" t="n">
        <v>0</v>
      </c>
      <c r="J6" s="2" t="n">
        <v>2</v>
      </c>
      <c r="K6" s="2" t="n">
        <v>0</v>
      </c>
    </row>
    <row r="7" customFormat="false" ht="16.2" hidden="false" customHeight="false" outlineLevel="0" collapsed="false">
      <c r="A7" s="5" t="n">
        <v>9</v>
      </c>
      <c r="B7" s="2" t="n">
        <v>20</v>
      </c>
      <c r="C7" s="2" t="n">
        <v>301</v>
      </c>
      <c r="D7" s="2" t="n">
        <v>307</v>
      </c>
      <c r="E7" s="2" t="n">
        <v>348</v>
      </c>
      <c r="F7" s="2" t="n">
        <v>52</v>
      </c>
      <c r="G7" s="2" t="n">
        <v>73</v>
      </c>
      <c r="H7" s="2" t="n">
        <v>3</v>
      </c>
      <c r="I7" s="2" t="n">
        <v>3</v>
      </c>
      <c r="J7" s="2" t="n">
        <v>6</v>
      </c>
      <c r="K7" s="2" t="n">
        <v>0</v>
      </c>
    </row>
    <row r="8" customFormat="false" ht="16.2" hidden="false" customHeight="false" outlineLevel="0" collapsed="false">
      <c r="A8" s="5" t="n">
        <v>11</v>
      </c>
      <c r="B8" s="2" t="n">
        <v>32</v>
      </c>
      <c r="C8" s="2" t="n">
        <v>588</v>
      </c>
      <c r="D8" s="2" t="n">
        <v>418</v>
      </c>
      <c r="E8" s="2" t="n">
        <v>381</v>
      </c>
      <c r="F8" s="2" t="n">
        <v>81</v>
      </c>
      <c r="G8" s="2" t="n">
        <v>86</v>
      </c>
      <c r="H8" s="2" t="n">
        <v>13</v>
      </c>
      <c r="I8" s="2" t="n">
        <v>3</v>
      </c>
      <c r="J8" s="2" t="n">
        <v>11</v>
      </c>
      <c r="K8" s="2" t="n">
        <v>1</v>
      </c>
    </row>
    <row r="9" customFormat="false" ht="16.2" hidden="false" customHeight="false" outlineLevel="0" collapsed="false">
      <c r="A9" s="5" t="n">
        <v>13</v>
      </c>
      <c r="B9" s="2" t="n">
        <v>54</v>
      </c>
      <c r="C9" s="2" t="n">
        <v>1005</v>
      </c>
      <c r="D9" s="2" t="n">
        <v>588</v>
      </c>
      <c r="E9" s="2" t="n">
        <v>578</v>
      </c>
      <c r="F9" s="2" t="n">
        <v>122</v>
      </c>
      <c r="G9" s="2" t="n">
        <v>178</v>
      </c>
      <c r="H9" s="2" t="n">
        <v>22</v>
      </c>
      <c r="I9" s="2" t="n">
        <v>5</v>
      </c>
      <c r="J9" s="2" t="n">
        <v>23</v>
      </c>
      <c r="K9" s="2" t="n">
        <v>0</v>
      </c>
    </row>
    <row r="10" customFormat="false" ht="16.2" hidden="false" customHeight="false" outlineLevel="0" collapsed="false">
      <c r="A10" s="5" t="n">
        <v>15</v>
      </c>
      <c r="B10" s="2" t="n">
        <v>48</v>
      </c>
      <c r="C10" s="2" t="n">
        <v>1368</v>
      </c>
      <c r="D10" s="2" t="n">
        <v>527</v>
      </c>
      <c r="E10" s="2" t="n">
        <v>826</v>
      </c>
      <c r="F10" s="2" t="n">
        <v>208</v>
      </c>
      <c r="G10" s="2" t="n">
        <v>249</v>
      </c>
      <c r="H10" s="2" t="n">
        <v>46</v>
      </c>
      <c r="I10" s="2" t="n">
        <v>7</v>
      </c>
      <c r="J10" s="2" t="n">
        <v>50</v>
      </c>
      <c r="K10" s="2" t="n">
        <v>3</v>
      </c>
    </row>
    <row r="11" customFormat="false" ht="16.2" hidden="false" customHeight="false" outlineLevel="0" collapsed="false">
      <c r="A11" s="5" t="n">
        <v>17</v>
      </c>
      <c r="B11" s="2" t="n">
        <v>82</v>
      </c>
      <c r="C11" s="2" t="n">
        <v>1636</v>
      </c>
      <c r="D11" s="2" t="n">
        <v>578</v>
      </c>
      <c r="E11" s="2" t="n">
        <v>737</v>
      </c>
      <c r="F11" s="2" t="n">
        <v>291</v>
      </c>
      <c r="G11" s="2" t="n">
        <v>318</v>
      </c>
      <c r="H11" s="2" t="n">
        <v>70</v>
      </c>
      <c r="I11" s="2" t="n">
        <v>16</v>
      </c>
      <c r="J11" s="2" t="n">
        <v>78</v>
      </c>
      <c r="K11" s="2" t="n">
        <v>3</v>
      </c>
    </row>
    <row r="12" customFormat="false" ht="16.2" hidden="false" customHeight="false" outlineLevel="0" collapsed="false">
      <c r="A12" s="5" t="n">
        <v>19</v>
      </c>
      <c r="B12" s="2" t="n">
        <v>85</v>
      </c>
      <c r="C12" s="2" t="n">
        <v>1713</v>
      </c>
      <c r="D12" s="2" t="n">
        <v>666</v>
      </c>
      <c r="E12" s="2" t="n">
        <v>877</v>
      </c>
      <c r="F12" s="2" t="n">
        <v>339</v>
      </c>
      <c r="G12" s="2" t="n">
        <v>386</v>
      </c>
      <c r="H12" s="2" t="n">
        <v>75</v>
      </c>
      <c r="I12" s="2" t="n">
        <v>20</v>
      </c>
      <c r="J12" s="2" t="n">
        <v>97</v>
      </c>
      <c r="K12" s="2" t="n">
        <v>14</v>
      </c>
    </row>
    <row r="13" customFormat="false" ht="16.2" hidden="false" customHeight="false" outlineLevel="0" collapsed="false">
      <c r="A13" s="5" t="n">
        <v>21</v>
      </c>
      <c r="B13" s="2" t="n">
        <v>116</v>
      </c>
      <c r="C13" s="2" t="n">
        <v>1887</v>
      </c>
      <c r="D13" s="2" t="n">
        <v>747</v>
      </c>
      <c r="E13" s="2" t="n">
        <v>1092</v>
      </c>
      <c r="F13" s="2" t="n">
        <v>419</v>
      </c>
      <c r="G13" s="2" t="n">
        <v>474</v>
      </c>
      <c r="H13" s="2" t="n">
        <v>129</v>
      </c>
      <c r="I13" s="2" t="n">
        <v>36</v>
      </c>
      <c r="J13" s="2" t="n">
        <v>113</v>
      </c>
      <c r="K13" s="2" t="n">
        <v>18</v>
      </c>
    </row>
    <row r="14" customFormat="false" ht="16.2" hidden="false" customHeight="false" outlineLevel="0" collapsed="false">
      <c r="A14" s="5" t="n">
        <v>23</v>
      </c>
      <c r="B14" s="2" t="n">
        <v>137</v>
      </c>
      <c r="C14" s="2" t="n">
        <v>1836</v>
      </c>
      <c r="D14" s="2" t="n">
        <v>663</v>
      </c>
      <c r="E14" s="2" t="n">
        <v>1220</v>
      </c>
      <c r="F14" s="2" t="n">
        <v>494</v>
      </c>
      <c r="G14" s="2" t="n">
        <v>496</v>
      </c>
      <c r="H14" s="2" t="n">
        <v>153</v>
      </c>
      <c r="I14" s="2" t="n">
        <v>38</v>
      </c>
      <c r="J14" s="2" t="n">
        <v>159</v>
      </c>
      <c r="K14" s="2" t="n">
        <v>18</v>
      </c>
    </row>
    <row r="15" customFormat="false" ht="16.2" hidden="false" customHeight="false" outlineLevel="0" collapsed="false">
      <c r="A15" s="5" t="n">
        <v>25</v>
      </c>
      <c r="B15" s="2" t="n">
        <v>185</v>
      </c>
      <c r="C15" s="2" t="n">
        <v>1763</v>
      </c>
      <c r="D15" s="2" t="n">
        <v>785</v>
      </c>
      <c r="E15" s="2" t="n">
        <v>1210</v>
      </c>
      <c r="F15" s="2" t="n">
        <v>484</v>
      </c>
      <c r="G15" s="2" t="n">
        <v>587</v>
      </c>
      <c r="H15" s="2" t="n">
        <v>193</v>
      </c>
      <c r="I15" s="2" t="n">
        <v>49</v>
      </c>
      <c r="J15" s="2" t="n">
        <v>219</v>
      </c>
      <c r="K15" s="2" t="n">
        <v>51</v>
      </c>
    </row>
    <row r="16" customFormat="false" ht="16.2" hidden="false" customHeight="false" outlineLevel="0" collapsed="false">
      <c r="A16" s="5" t="n">
        <v>27</v>
      </c>
      <c r="B16" s="2" t="n">
        <v>215</v>
      </c>
      <c r="C16" s="2" t="n">
        <v>1808</v>
      </c>
      <c r="D16" s="2" t="n">
        <v>769</v>
      </c>
      <c r="E16" s="2" t="n">
        <v>1303</v>
      </c>
      <c r="F16" s="2" t="n">
        <v>535</v>
      </c>
      <c r="G16" s="2" t="n">
        <v>595</v>
      </c>
      <c r="H16" s="2" t="n">
        <v>224</v>
      </c>
      <c r="I16" s="2" t="n">
        <v>79</v>
      </c>
      <c r="J16" s="2" t="n">
        <v>279</v>
      </c>
      <c r="K16" s="2" t="n">
        <v>56</v>
      </c>
    </row>
    <row r="17" customFormat="false" ht="16.2" hidden="false" customHeight="false" outlineLevel="0" collapsed="false">
      <c r="A17" s="5" t="n">
        <v>29</v>
      </c>
      <c r="B17" s="2" t="n">
        <v>328</v>
      </c>
      <c r="C17" s="2" t="n">
        <v>1649</v>
      </c>
      <c r="D17" s="2" t="n">
        <v>756</v>
      </c>
      <c r="E17" s="2" t="n">
        <v>1408</v>
      </c>
      <c r="F17" s="2" t="n">
        <v>575</v>
      </c>
      <c r="G17" s="2" t="n">
        <v>612</v>
      </c>
      <c r="H17" s="2" t="n">
        <v>267</v>
      </c>
      <c r="I17" s="2" t="n">
        <v>121</v>
      </c>
      <c r="J17" s="2" t="n">
        <v>349</v>
      </c>
      <c r="K17" s="2" t="n">
        <v>89</v>
      </c>
    </row>
    <row r="18" customFormat="false" ht="16.2" hidden="false" customHeight="false" outlineLevel="0" collapsed="false">
      <c r="A18" s="5" t="n">
        <v>31</v>
      </c>
      <c r="B18" s="2" t="n">
        <v>392</v>
      </c>
      <c r="C18" s="2" t="n">
        <v>1598</v>
      </c>
      <c r="D18" s="2" t="n">
        <v>791</v>
      </c>
      <c r="E18" s="2" t="n">
        <v>1431</v>
      </c>
      <c r="F18" s="2" t="n">
        <v>522</v>
      </c>
      <c r="G18" s="2" t="n">
        <v>636</v>
      </c>
      <c r="H18" s="2" t="n">
        <v>304</v>
      </c>
      <c r="I18" s="2" t="n">
        <v>136</v>
      </c>
      <c r="J18" s="2" t="n">
        <v>413</v>
      </c>
      <c r="K18" s="2" t="n">
        <v>122</v>
      </c>
    </row>
    <row r="19" customFormat="false" ht="16.2" hidden="false" customHeight="false" outlineLevel="0" collapsed="false">
      <c r="A19" s="5" t="n">
        <v>33</v>
      </c>
      <c r="B19" s="2" t="n">
        <v>582</v>
      </c>
      <c r="C19" s="2" t="n">
        <v>1498</v>
      </c>
      <c r="D19" s="2" t="n">
        <v>778</v>
      </c>
      <c r="E19" s="2" t="n">
        <v>1548</v>
      </c>
      <c r="F19" s="2" t="n">
        <v>585</v>
      </c>
      <c r="G19" s="2" t="n">
        <v>649</v>
      </c>
      <c r="H19" s="2" t="n">
        <v>289</v>
      </c>
      <c r="I19" s="2" t="n">
        <v>156</v>
      </c>
      <c r="J19" s="2" t="n">
        <v>461</v>
      </c>
      <c r="K19" s="2" t="n">
        <v>154</v>
      </c>
    </row>
    <row r="20" customFormat="false" ht="16.2" hidden="false" customHeight="false" outlineLevel="0" collapsed="false">
      <c r="A20" s="5" t="n">
        <v>35</v>
      </c>
      <c r="B20" s="2" t="n">
        <v>698</v>
      </c>
      <c r="C20" s="2" t="n">
        <v>1552</v>
      </c>
      <c r="D20" s="2" t="n">
        <v>782</v>
      </c>
      <c r="E20" s="2" t="n">
        <v>1599</v>
      </c>
      <c r="F20" s="2" t="n">
        <v>574</v>
      </c>
      <c r="G20" s="2" t="n">
        <v>639</v>
      </c>
      <c r="H20" s="2" t="n">
        <v>300</v>
      </c>
      <c r="I20" s="2" t="n">
        <v>210</v>
      </c>
      <c r="J20" s="2" t="n">
        <v>549</v>
      </c>
      <c r="K20" s="2" t="n">
        <v>232</v>
      </c>
    </row>
    <row r="21" customFormat="false" ht="16.2" hidden="false" customHeight="false" outlineLevel="0" collapsed="false">
      <c r="A21" s="5" t="n">
        <v>37</v>
      </c>
      <c r="B21" s="2" t="n">
        <v>868</v>
      </c>
      <c r="C21" s="2" t="n">
        <v>1475</v>
      </c>
      <c r="D21" s="2" t="n">
        <v>846</v>
      </c>
      <c r="E21" s="2" t="n">
        <v>1488</v>
      </c>
      <c r="F21" s="2" t="n">
        <v>587</v>
      </c>
      <c r="G21" s="2" t="n">
        <v>597</v>
      </c>
      <c r="H21" s="2" t="n">
        <v>331</v>
      </c>
      <c r="I21" s="2" t="n">
        <v>233</v>
      </c>
      <c r="J21" s="2" t="n">
        <v>706</v>
      </c>
      <c r="K21" s="2" t="n">
        <v>298</v>
      </c>
    </row>
    <row r="22" customFormat="false" ht="16.2" hidden="false" customHeight="false" outlineLevel="0" collapsed="false">
      <c r="A22" s="5" t="n">
        <v>39</v>
      </c>
      <c r="B22" s="2" t="n">
        <v>1060</v>
      </c>
      <c r="C22" s="2" t="n">
        <v>1399</v>
      </c>
      <c r="D22" s="2" t="n">
        <v>849</v>
      </c>
      <c r="E22" s="2" t="n">
        <v>1551</v>
      </c>
      <c r="F22" s="2" t="n">
        <v>621</v>
      </c>
      <c r="G22" s="2" t="n">
        <v>590</v>
      </c>
      <c r="H22" s="2" t="n">
        <v>323</v>
      </c>
      <c r="I22" s="2" t="n">
        <v>318</v>
      </c>
      <c r="J22" s="2" t="n">
        <v>816</v>
      </c>
      <c r="K22" s="2" t="n">
        <v>422</v>
      </c>
    </row>
    <row r="23" customFormat="false" ht="16.2" hidden="false" customHeight="false" outlineLevel="0" collapsed="false">
      <c r="A23" s="5" t="n">
        <v>41</v>
      </c>
      <c r="B23" s="2" t="n">
        <v>1326</v>
      </c>
      <c r="C23" s="0" t="n">
        <v>1440</v>
      </c>
      <c r="D23" s="0" t="n">
        <v>798</v>
      </c>
      <c r="E23" s="0" t="n">
        <v>1696</v>
      </c>
      <c r="F23" s="0" t="n">
        <v>608</v>
      </c>
      <c r="G23" s="0" t="n">
        <v>554</v>
      </c>
      <c r="H23" s="0" t="n">
        <v>347</v>
      </c>
      <c r="I23" s="0" t="n">
        <v>442</v>
      </c>
      <c r="J23" s="0" t="n">
        <v>882</v>
      </c>
      <c r="K23" s="0" t="n">
        <v>510</v>
      </c>
    </row>
    <row r="24" customFormat="false" ht="16.2" hidden="false" customHeight="false" outlineLevel="0" collapsed="false">
      <c r="A24" s="5" t="n">
        <v>43</v>
      </c>
      <c r="B24" s="2" t="n">
        <v>1754</v>
      </c>
      <c r="C24" s="0" t="n">
        <v>1398</v>
      </c>
      <c r="D24" s="0" t="n">
        <v>828</v>
      </c>
      <c r="E24" s="0" t="n">
        <v>1698</v>
      </c>
      <c r="F24" s="0" t="n">
        <v>666</v>
      </c>
      <c r="G24" s="0" t="n">
        <v>589</v>
      </c>
      <c r="H24" s="0" t="n">
        <v>360</v>
      </c>
      <c r="I24" s="0" t="n">
        <v>495</v>
      </c>
      <c r="J24" s="0" t="n">
        <v>1030</v>
      </c>
      <c r="K24" s="0" t="n">
        <v>689</v>
      </c>
    </row>
    <row r="25" customFormat="false" ht="16.2" hidden="false" customHeight="false" outlineLevel="0" collapsed="false">
      <c r="A25" s="5" t="n">
        <v>45</v>
      </c>
      <c r="B25" s="2" t="n">
        <v>1977</v>
      </c>
      <c r="C25" s="0" t="n">
        <v>1436</v>
      </c>
      <c r="D25" s="0" t="n">
        <v>869</v>
      </c>
      <c r="E25" s="0" t="n">
        <v>1507</v>
      </c>
      <c r="F25" s="0" t="n">
        <v>621</v>
      </c>
      <c r="G25" s="0" t="n">
        <v>540</v>
      </c>
      <c r="H25" s="0" t="n">
        <v>358</v>
      </c>
      <c r="I25" s="0" t="n">
        <v>579</v>
      </c>
      <c r="J25" s="0" t="n">
        <v>1106</v>
      </c>
      <c r="K25" s="0" t="n">
        <v>798</v>
      </c>
    </row>
    <row r="26" customFormat="false" ht="16.2" hidden="false" customHeight="false" outlineLevel="0" collapsed="false">
      <c r="A26" s="5" t="n">
        <v>47</v>
      </c>
      <c r="B26" s="2" t="n">
        <v>2260</v>
      </c>
      <c r="C26" s="0" t="n">
        <v>1390</v>
      </c>
      <c r="D26" s="0" t="n">
        <v>783</v>
      </c>
      <c r="E26" s="0" t="n">
        <v>1466</v>
      </c>
      <c r="F26" s="0" t="n">
        <v>620</v>
      </c>
      <c r="G26" s="0" t="n">
        <v>534</v>
      </c>
      <c r="H26" s="0" t="n">
        <v>372</v>
      </c>
      <c r="I26" s="0" t="n">
        <v>716</v>
      </c>
      <c r="J26" s="0" t="n">
        <v>1206</v>
      </c>
      <c r="K26" s="0" t="n">
        <v>996</v>
      </c>
    </row>
    <row r="27" customFormat="false" ht="16.2" hidden="false" customHeight="false" outlineLevel="0" collapsed="false">
      <c r="A27" s="5" t="n">
        <v>49</v>
      </c>
      <c r="B27" s="2" t="n">
        <v>2647</v>
      </c>
      <c r="C27" s="0" t="n">
        <v>1319</v>
      </c>
      <c r="D27" s="0" t="n">
        <v>783</v>
      </c>
      <c r="E27" s="0" t="n">
        <v>1655</v>
      </c>
      <c r="F27" s="0" t="n">
        <v>671</v>
      </c>
      <c r="G27" s="0" t="n">
        <v>539</v>
      </c>
      <c r="H27" s="0" t="n">
        <v>402</v>
      </c>
      <c r="I27" s="0" t="n">
        <v>804</v>
      </c>
      <c r="J27" s="0" t="n">
        <v>1312</v>
      </c>
      <c r="K27" s="0" t="n">
        <v>1143</v>
      </c>
    </row>
    <row r="28" customFormat="false" ht="16.2" hidden="false" customHeight="false" outlineLevel="0" collapsed="false">
      <c r="A28" s="5" t="n">
        <v>51</v>
      </c>
      <c r="B28" s="2" t="n">
        <v>3030</v>
      </c>
      <c r="C28" s="0" t="n">
        <v>1419</v>
      </c>
      <c r="D28" s="0" t="n">
        <v>691</v>
      </c>
      <c r="E28" s="0" t="n">
        <v>1536</v>
      </c>
      <c r="F28" s="0" t="n">
        <v>613</v>
      </c>
      <c r="G28" s="0" t="n">
        <v>546</v>
      </c>
      <c r="H28" s="0" t="n">
        <v>395</v>
      </c>
      <c r="I28" s="0" t="n">
        <v>943</v>
      </c>
      <c r="J28" s="0" t="n">
        <v>1464</v>
      </c>
      <c r="K28" s="0" t="n">
        <v>1291</v>
      </c>
    </row>
    <row r="29" customFormat="false" ht="16.2" hidden="false" customHeight="false" outlineLevel="0" collapsed="false">
      <c r="A29" s="5" t="n">
        <v>53</v>
      </c>
      <c r="B29" s="2" t="n">
        <v>3239</v>
      </c>
      <c r="C29" s="0" t="n">
        <v>1355</v>
      </c>
      <c r="D29" s="0" t="n">
        <v>723</v>
      </c>
      <c r="E29" s="0" t="n">
        <v>1478</v>
      </c>
      <c r="F29" s="0" t="n">
        <v>706</v>
      </c>
      <c r="G29" s="0" t="n">
        <v>509</v>
      </c>
      <c r="H29" s="0" t="n">
        <v>410</v>
      </c>
      <c r="I29" s="0" t="n">
        <v>1032</v>
      </c>
      <c r="J29" s="0" t="n">
        <v>1486</v>
      </c>
      <c r="K29" s="0" t="n">
        <v>1320</v>
      </c>
    </row>
    <row r="30" customFormat="false" ht="16.2" hidden="false" customHeight="false" outlineLevel="0" collapsed="false">
      <c r="A30" s="5" t="n">
        <v>55</v>
      </c>
      <c r="B30" s="2" t="n">
        <v>3515</v>
      </c>
      <c r="C30" s="0" t="n">
        <v>1395</v>
      </c>
      <c r="D30" s="0" t="n">
        <v>668</v>
      </c>
      <c r="E30" s="0" t="n">
        <v>1360</v>
      </c>
      <c r="F30" s="0" t="n">
        <v>726</v>
      </c>
      <c r="G30" s="0" t="n">
        <v>514</v>
      </c>
      <c r="H30" s="0" t="n">
        <v>448</v>
      </c>
      <c r="I30" s="0" t="n">
        <v>1198</v>
      </c>
      <c r="J30" s="0" t="n">
        <v>1574</v>
      </c>
      <c r="K30" s="0" t="n">
        <v>1464</v>
      </c>
    </row>
    <row r="31" customFormat="false" ht="16.2" hidden="false" customHeight="false" outlineLevel="0" collapsed="false">
      <c r="A31" s="5" t="n">
        <v>57</v>
      </c>
      <c r="B31" s="2" t="n">
        <v>3734</v>
      </c>
      <c r="C31" s="0" t="n">
        <v>1368</v>
      </c>
      <c r="D31" s="0" t="n">
        <v>659</v>
      </c>
      <c r="E31" s="0" t="n">
        <v>1471</v>
      </c>
      <c r="F31" s="0" t="n">
        <v>647</v>
      </c>
      <c r="G31" s="0" t="n">
        <v>519</v>
      </c>
      <c r="H31" s="0" t="n">
        <v>459</v>
      </c>
      <c r="I31" s="0" t="n">
        <v>1246</v>
      </c>
      <c r="J31" s="0" t="n">
        <v>1639</v>
      </c>
      <c r="K31" s="0" t="n">
        <v>1516</v>
      </c>
    </row>
    <row r="32" customFormat="false" ht="16.2" hidden="false" customHeight="false" outlineLevel="0" collapsed="false">
      <c r="A32" s="5" t="n">
        <v>59</v>
      </c>
      <c r="B32" s="2" t="n">
        <v>3795</v>
      </c>
      <c r="C32" s="0" t="n">
        <v>1358</v>
      </c>
      <c r="D32" s="0" t="n">
        <v>641</v>
      </c>
      <c r="E32" s="0" t="n">
        <v>1316</v>
      </c>
      <c r="F32" s="0" t="n">
        <v>684</v>
      </c>
      <c r="G32" s="0" t="n">
        <v>507</v>
      </c>
      <c r="H32" s="0" t="n">
        <v>481</v>
      </c>
      <c r="I32" s="0" t="n">
        <v>1438</v>
      </c>
      <c r="J32" s="0" t="n">
        <v>1642</v>
      </c>
      <c r="K32" s="0" t="n">
        <v>1587</v>
      </c>
    </row>
    <row r="33" customFormat="false" ht="16.2" hidden="false" customHeight="false" outlineLevel="0" collapsed="false">
      <c r="A33" s="5" t="n">
        <v>61</v>
      </c>
      <c r="B33" s="2" t="n">
        <v>3988</v>
      </c>
      <c r="C33" s="0" t="n">
        <v>1323</v>
      </c>
      <c r="D33" s="0" t="n">
        <v>584</v>
      </c>
      <c r="E33" s="0" t="n">
        <v>1153</v>
      </c>
      <c r="F33" s="0" t="n">
        <v>744</v>
      </c>
      <c r="G33" s="0" t="n">
        <v>523</v>
      </c>
      <c r="H33" s="0" t="n">
        <v>473</v>
      </c>
      <c r="I33" s="0" t="n">
        <v>1469</v>
      </c>
      <c r="J33" s="0" t="n">
        <v>1611</v>
      </c>
      <c r="K33" s="0" t="n">
        <v>1587</v>
      </c>
    </row>
    <row r="34" customFormat="false" ht="16.2" hidden="false" customHeight="false" outlineLevel="0" collapsed="false">
      <c r="A34" s="5" t="n">
        <v>63</v>
      </c>
      <c r="B34" s="2" t="n">
        <v>3866</v>
      </c>
      <c r="C34" s="0" t="n">
        <v>1384</v>
      </c>
      <c r="D34" s="0" t="n">
        <v>545</v>
      </c>
      <c r="E34" s="0" t="n">
        <v>1157</v>
      </c>
      <c r="F34" s="0" t="n">
        <v>707</v>
      </c>
      <c r="G34" s="0" t="n">
        <v>533</v>
      </c>
      <c r="H34" s="0" t="n">
        <v>522</v>
      </c>
      <c r="I34" s="0" t="n">
        <v>1608</v>
      </c>
      <c r="J34" s="0" t="n">
        <v>1680</v>
      </c>
      <c r="K34" s="0" t="n">
        <v>1650</v>
      </c>
    </row>
    <row r="35" customFormat="false" ht="16.2" hidden="false" customHeight="false" outlineLevel="0" collapsed="false">
      <c r="A35" s="5" t="n">
        <v>65</v>
      </c>
      <c r="B35" s="2" t="n">
        <v>3609</v>
      </c>
      <c r="C35" s="0" t="n">
        <v>1333</v>
      </c>
      <c r="D35" s="0" t="n">
        <v>511</v>
      </c>
      <c r="E35" s="0" t="n">
        <v>1070</v>
      </c>
      <c r="F35" s="0" t="n">
        <v>713</v>
      </c>
      <c r="G35" s="0" t="n">
        <v>516</v>
      </c>
      <c r="H35" s="0" t="n">
        <v>524</v>
      </c>
      <c r="I35" s="0" t="n">
        <v>1666</v>
      </c>
      <c r="J35" s="0" t="n">
        <v>1572</v>
      </c>
      <c r="K35" s="0" t="n">
        <v>1603</v>
      </c>
    </row>
    <row r="36" customFormat="false" ht="16.2" hidden="false" customHeight="false" outlineLevel="0" collapsed="false">
      <c r="A36" s="5" t="n">
        <v>67</v>
      </c>
      <c r="B36" s="2" t="n">
        <v>3084</v>
      </c>
      <c r="C36" s="0" t="n">
        <v>1313</v>
      </c>
      <c r="D36" s="0" t="n">
        <v>460</v>
      </c>
      <c r="E36" s="0" t="n">
        <v>976</v>
      </c>
      <c r="F36" s="0" t="n">
        <v>673</v>
      </c>
      <c r="G36" s="0" t="n">
        <v>543</v>
      </c>
      <c r="H36" s="0" t="n">
        <v>582</v>
      </c>
      <c r="I36" s="0" t="n">
        <v>1704</v>
      </c>
      <c r="J36" s="0" t="n">
        <v>1511</v>
      </c>
      <c r="K36" s="0" t="n">
        <v>1597</v>
      </c>
    </row>
    <row r="37" customFormat="false" ht="16.2" hidden="false" customHeight="false" outlineLevel="0" collapsed="false">
      <c r="A37" s="5" t="n">
        <v>69</v>
      </c>
      <c r="B37" s="2" t="n">
        <v>2484</v>
      </c>
      <c r="C37" s="0" t="n">
        <v>1337</v>
      </c>
      <c r="D37" s="0" t="n">
        <v>399</v>
      </c>
      <c r="E37" s="0" t="n">
        <v>870</v>
      </c>
      <c r="F37" s="0" t="n">
        <v>684</v>
      </c>
      <c r="G37" s="0" t="n">
        <v>550</v>
      </c>
      <c r="H37" s="0" t="n">
        <v>584</v>
      </c>
      <c r="I37" s="0" t="n">
        <v>1784</v>
      </c>
      <c r="J37" s="0" t="n">
        <v>1491</v>
      </c>
      <c r="K37" s="0" t="n">
        <v>1511</v>
      </c>
    </row>
    <row r="38" customFormat="false" ht="16.2" hidden="false" customHeight="false" outlineLevel="0" collapsed="false">
      <c r="A38" s="5" t="n">
        <v>71</v>
      </c>
      <c r="B38" s="2" t="n">
        <v>1893</v>
      </c>
      <c r="C38" s="0" t="n">
        <v>1343</v>
      </c>
      <c r="D38" s="0" t="n">
        <v>400</v>
      </c>
      <c r="E38" s="0" t="n">
        <v>839</v>
      </c>
      <c r="F38" s="0" t="n">
        <v>687</v>
      </c>
      <c r="G38" s="0" t="n">
        <v>540</v>
      </c>
      <c r="H38" s="0" t="n">
        <v>572</v>
      </c>
      <c r="I38" s="0" t="n">
        <v>1738</v>
      </c>
      <c r="J38" s="0" t="n">
        <v>1350</v>
      </c>
      <c r="K38" s="0" t="n">
        <v>1440</v>
      </c>
    </row>
    <row r="39" customFormat="false" ht="16.2" hidden="false" customHeight="false" outlineLevel="0" collapsed="false">
      <c r="A39" s="5" t="n">
        <v>73</v>
      </c>
      <c r="B39" s="2" t="n">
        <v>1302</v>
      </c>
      <c r="C39" s="0" t="n">
        <v>1305</v>
      </c>
      <c r="D39" s="0" t="n">
        <v>300</v>
      </c>
      <c r="E39" s="0" t="n">
        <v>687</v>
      </c>
      <c r="F39" s="0" t="n">
        <v>647</v>
      </c>
      <c r="G39" s="0" t="n">
        <v>511</v>
      </c>
      <c r="H39" s="0" t="n">
        <v>574</v>
      </c>
      <c r="I39" s="0" t="n">
        <v>1672</v>
      </c>
      <c r="J39" s="0" t="n">
        <v>1217</v>
      </c>
      <c r="K39" s="0" t="n">
        <v>1310</v>
      </c>
    </row>
    <row r="40" customFormat="false" ht="16.2" hidden="false" customHeight="false" outlineLevel="0" collapsed="false">
      <c r="A40" s="5" t="n">
        <v>75</v>
      </c>
      <c r="B40" s="2" t="n">
        <v>823</v>
      </c>
      <c r="C40" s="0" t="n">
        <v>1325</v>
      </c>
      <c r="D40" s="0" t="n">
        <v>255</v>
      </c>
      <c r="E40" s="0" t="n">
        <v>567</v>
      </c>
      <c r="F40" s="0" t="n">
        <v>603</v>
      </c>
      <c r="G40" s="0" t="n">
        <v>502</v>
      </c>
      <c r="H40" s="0" t="n">
        <v>580</v>
      </c>
      <c r="I40" s="0" t="n">
        <v>1706</v>
      </c>
      <c r="J40" s="0" t="n">
        <v>1096</v>
      </c>
      <c r="K40" s="0" t="n">
        <v>1237</v>
      </c>
    </row>
    <row r="41" customFormat="false" ht="16.2" hidden="false" customHeight="false" outlineLevel="0" collapsed="false">
      <c r="A41" s="5" t="n">
        <v>77</v>
      </c>
      <c r="B41" s="2" t="n">
        <v>507</v>
      </c>
      <c r="C41" s="0" t="n">
        <v>1241</v>
      </c>
      <c r="D41" s="0" t="n">
        <v>277</v>
      </c>
      <c r="E41" s="0" t="n">
        <v>538</v>
      </c>
      <c r="F41" s="0" t="n">
        <v>636</v>
      </c>
      <c r="G41" s="0" t="n">
        <v>484</v>
      </c>
      <c r="H41" s="0" t="n">
        <v>602</v>
      </c>
      <c r="I41" s="0" t="n">
        <v>1687</v>
      </c>
      <c r="J41" s="0" t="n">
        <v>933</v>
      </c>
      <c r="K41" s="0" t="n">
        <v>1149</v>
      </c>
    </row>
    <row r="42" customFormat="false" ht="16.2" hidden="false" customHeight="false" outlineLevel="0" collapsed="false">
      <c r="A42" s="5" t="n">
        <v>79</v>
      </c>
      <c r="B42" s="2" t="n">
        <v>290</v>
      </c>
      <c r="C42" s="0" t="n">
        <v>1143</v>
      </c>
      <c r="D42" s="0" t="n">
        <v>233</v>
      </c>
      <c r="E42" s="0" t="n">
        <v>491</v>
      </c>
      <c r="F42" s="0" t="n">
        <v>559</v>
      </c>
      <c r="G42" s="0" t="n">
        <v>554</v>
      </c>
      <c r="H42" s="0" t="n">
        <v>638</v>
      </c>
      <c r="I42" s="0" t="n">
        <v>1679</v>
      </c>
      <c r="J42" s="0" t="n">
        <v>827</v>
      </c>
      <c r="K42" s="0" t="n">
        <v>1096</v>
      </c>
    </row>
    <row r="43" customFormat="false" ht="16.2" hidden="false" customHeight="false" outlineLevel="0" collapsed="false">
      <c r="A43" s="5" t="n">
        <v>81</v>
      </c>
      <c r="B43" s="2" t="n">
        <v>110</v>
      </c>
      <c r="C43" s="0" t="n">
        <v>1060</v>
      </c>
      <c r="D43" s="0" t="n">
        <v>170</v>
      </c>
      <c r="E43" s="0" t="n">
        <v>383</v>
      </c>
      <c r="F43" s="0" t="n">
        <v>525</v>
      </c>
      <c r="G43" s="0" t="n">
        <v>525</v>
      </c>
      <c r="H43" s="0" t="n">
        <v>623</v>
      </c>
      <c r="I43" s="0" t="n">
        <v>1530</v>
      </c>
      <c r="J43" s="0" t="n">
        <v>649</v>
      </c>
      <c r="K43" s="0" t="n">
        <v>941</v>
      </c>
    </row>
    <row r="44" customFormat="false" ht="16.2" hidden="false" customHeight="false" outlineLevel="0" collapsed="false">
      <c r="A44" s="5" t="n">
        <v>83</v>
      </c>
      <c r="B44" s="2" t="n">
        <v>48</v>
      </c>
      <c r="C44" s="0" t="n">
        <v>942</v>
      </c>
      <c r="D44" s="0" t="n">
        <v>150</v>
      </c>
      <c r="E44" s="0" t="n">
        <v>299</v>
      </c>
      <c r="F44" s="0" t="n">
        <v>433</v>
      </c>
      <c r="G44" s="0" t="n">
        <v>493</v>
      </c>
      <c r="H44" s="0" t="n">
        <v>572</v>
      </c>
      <c r="I44" s="0" t="n">
        <v>1361</v>
      </c>
      <c r="J44" s="0" t="n">
        <v>492</v>
      </c>
      <c r="K44" s="0" t="n">
        <v>705</v>
      </c>
    </row>
    <row r="45" customFormat="false" ht="16.2" hidden="false" customHeight="false" outlineLevel="0" collapsed="false">
      <c r="A45" s="5" t="n">
        <v>85</v>
      </c>
      <c r="B45" s="2" t="n">
        <v>19</v>
      </c>
      <c r="C45" s="0" t="n">
        <v>816</v>
      </c>
      <c r="D45" s="0" t="n">
        <v>139</v>
      </c>
      <c r="E45" s="0" t="n">
        <v>265</v>
      </c>
      <c r="F45" s="0" t="n">
        <v>402</v>
      </c>
      <c r="G45" s="0" t="n">
        <v>444</v>
      </c>
      <c r="H45" s="0" t="n">
        <v>510</v>
      </c>
      <c r="I45" s="0" t="n">
        <v>1222</v>
      </c>
      <c r="J45" s="0" t="n">
        <v>390</v>
      </c>
      <c r="K45" s="0" t="n">
        <v>511</v>
      </c>
    </row>
    <row r="46" customFormat="false" ht="16.2" hidden="false" customHeight="false" outlineLevel="0" collapsed="false">
      <c r="A46" s="5" t="n">
        <v>87</v>
      </c>
      <c r="B46" s="2" t="n">
        <v>6</v>
      </c>
      <c r="C46" s="0" t="n">
        <v>621</v>
      </c>
      <c r="D46" s="0" t="n">
        <v>96</v>
      </c>
      <c r="E46" s="0" t="n">
        <v>204</v>
      </c>
      <c r="F46" s="0" t="n">
        <v>318</v>
      </c>
      <c r="G46" s="0" t="n">
        <v>378</v>
      </c>
      <c r="H46" s="0" t="n">
        <v>463</v>
      </c>
      <c r="I46" s="0" t="n">
        <v>957</v>
      </c>
      <c r="J46" s="0" t="n">
        <v>235</v>
      </c>
      <c r="K46" s="0" t="n">
        <v>353</v>
      </c>
    </row>
    <row r="47" customFormat="false" ht="16.2" hidden="false" customHeight="false" outlineLevel="0" collapsed="false">
      <c r="A47" s="5" t="n">
        <v>89</v>
      </c>
      <c r="B47" s="2" t="n">
        <v>2</v>
      </c>
      <c r="C47" s="0" t="n">
        <v>430</v>
      </c>
      <c r="D47" s="0" t="n">
        <v>74</v>
      </c>
      <c r="E47" s="0" t="n">
        <v>177</v>
      </c>
      <c r="F47" s="0" t="n">
        <v>276</v>
      </c>
      <c r="G47" s="0" t="n">
        <v>415</v>
      </c>
      <c r="H47" s="0" t="n">
        <v>357</v>
      </c>
      <c r="I47" s="0" t="n">
        <v>705</v>
      </c>
      <c r="J47" s="0" t="n">
        <v>144</v>
      </c>
      <c r="K47" s="0" t="n">
        <v>210</v>
      </c>
    </row>
    <row r="48" customFormat="false" ht="16.2" hidden="false" customHeight="false" outlineLevel="0" collapsed="false">
      <c r="A48" s="5" t="n">
        <v>91</v>
      </c>
      <c r="B48" s="2" t="n">
        <v>0</v>
      </c>
      <c r="C48" s="0" t="n">
        <v>255</v>
      </c>
      <c r="D48" s="0" t="n">
        <v>70</v>
      </c>
      <c r="E48" s="0" t="n">
        <v>151</v>
      </c>
      <c r="F48" s="0" t="n">
        <v>240</v>
      </c>
      <c r="G48" s="0" t="n">
        <v>295</v>
      </c>
      <c r="H48" s="0" t="n">
        <v>227</v>
      </c>
      <c r="I48" s="0" t="n">
        <v>425</v>
      </c>
      <c r="J48" s="0" t="n">
        <v>80</v>
      </c>
      <c r="K48" s="0" t="n">
        <v>108</v>
      </c>
    </row>
    <row r="49" customFormat="false" ht="16.2" hidden="false" customHeight="false" outlineLevel="0" collapsed="false">
      <c r="A49" s="5" t="n">
        <v>93</v>
      </c>
      <c r="B49" s="2" t="n">
        <v>0</v>
      </c>
      <c r="C49" s="0" t="n">
        <v>142</v>
      </c>
      <c r="D49" s="0" t="n">
        <v>48</v>
      </c>
      <c r="E49" s="0" t="n">
        <v>81</v>
      </c>
      <c r="F49" s="0" t="n">
        <v>166</v>
      </c>
      <c r="G49" s="0" t="n">
        <v>228</v>
      </c>
      <c r="H49" s="0" t="n">
        <v>112</v>
      </c>
      <c r="I49" s="0" t="n">
        <v>217</v>
      </c>
      <c r="J49" s="0" t="n">
        <v>35</v>
      </c>
      <c r="K49" s="0" t="n">
        <v>51</v>
      </c>
    </row>
    <row r="50" customFormat="false" ht="16.2" hidden="false" customHeight="false" outlineLevel="0" collapsed="false">
      <c r="A50" s="5" t="n">
        <v>95</v>
      </c>
      <c r="B50" s="2" t="n">
        <v>0</v>
      </c>
      <c r="C50" s="0" t="n">
        <v>60</v>
      </c>
      <c r="D50" s="0" t="n">
        <v>21</v>
      </c>
      <c r="E50" s="0" t="n">
        <v>27</v>
      </c>
      <c r="F50" s="0" t="n">
        <v>126</v>
      </c>
      <c r="G50" s="0" t="n">
        <v>150</v>
      </c>
      <c r="H50" s="0" t="n">
        <v>40</v>
      </c>
      <c r="I50" s="0" t="n">
        <v>70</v>
      </c>
      <c r="J50" s="0" t="n">
        <v>11</v>
      </c>
      <c r="K50" s="0" t="n">
        <v>14</v>
      </c>
    </row>
    <row r="51" customFormat="false" ht="16.2" hidden="false" customHeight="false" outlineLevel="0" collapsed="false">
      <c r="A51" s="5" t="n">
        <v>97</v>
      </c>
      <c r="B51" s="2" t="n">
        <v>0</v>
      </c>
      <c r="C51" s="0" t="n">
        <v>17</v>
      </c>
      <c r="D51" s="0" t="n">
        <v>24</v>
      </c>
      <c r="E51" s="0" t="n">
        <v>44</v>
      </c>
      <c r="F51" s="0" t="n">
        <v>66</v>
      </c>
      <c r="G51" s="0" t="n">
        <v>116</v>
      </c>
      <c r="H51" s="0" t="n">
        <v>7</v>
      </c>
      <c r="I51" s="0" t="n">
        <v>18</v>
      </c>
      <c r="J51" s="0" t="n">
        <v>4</v>
      </c>
      <c r="K51" s="0" t="n">
        <v>6</v>
      </c>
    </row>
    <row r="52" customFormat="false" ht="16.2" hidden="false" customHeight="false" outlineLevel="0" collapsed="false">
      <c r="A52" s="5" t="n">
        <v>99</v>
      </c>
      <c r="B52" s="2" t="n">
        <v>0</v>
      </c>
      <c r="C52" s="0" t="n">
        <v>2</v>
      </c>
      <c r="D52" s="0" t="n">
        <v>18</v>
      </c>
      <c r="E52" s="0" t="n">
        <v>47</v>
      </c>
      <c r="F52" s="0" t="n">
        <v>25</v>
      </c>
      <c r="G52" s="0" t="n">
        <v>39</v>
      </c>
      <c r="H52" s="0" t="n">
        <v>1</v>
      </c>
      <c r="I52" s="0" t="n">
        <v>6</v>
      </c>
      <c r="J52" s="0" t="n">
        <v>1</v>
      </c>
      <c r="K5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劉錦璜</cp:lastModifiedBy>
  <cp:lastPrinted>2015-07-15T01:00:10Z</cp:lastPrinted>
  <dcterms:modified xsi:type="dcterms:W3CDTF">2015-11-30T01:31:03Z</dcterms:modified>
  <cp:revision>0</cp:revision>
  <dc:subject/>
  <dc:title/>
</cp:coreProperties>
</file>