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r>
      <rPr>
        <b val="true"/>
        <sz val="12"/>
        <color rgb="FF000000"/>
        <rFont val="Noto Sans"/>
        <family val="2"/>
      </rPr>
      <t xml:space="preserve">（五）</t>
    </r>
    <r>
      <rPr>
        <b val="true"/>
        <sz val="12"/>
        <color rgb="FF000000"/>
        <rFont val="微軟正黑體"/>
        <family val="2"/>
        <charset val="136"/>
      </rPr>
      <t xml:space="preserve">103</t>
    </r>
    <r>
      <rPr>
        <b val="true"/>
        <sz val="12"/>
        <color rgb="FF000000"/>
        <rFont val="Noto Sans"/>
        <family val="2"/>
      </rPr>
      <t xml:space="preserve">學年度指定科目考試缺考人數統計總表</t>
    </r>
  </si>
  <si>
    <t xml:space="preserve">考區
名稱</t>
  </si>
  <si>
    <t xml:space="preserve">七月一日</t>
  </si>
  <si>
    <t xml:space="preserve">七月二日</t>
  </si>
  <si>
    <t xml:space="preserve">七月三日</t>
  </si>
  <si>
    <t xml:space="preserve">物理</t>
  </si>
  <si>
    <t xml:space="preserve">化學</t>
  </si>
  <si>
    <t xml:space="preserve">生物</t>
  </si>
  <si>
    <t xml:space="preserve">數學乙</t>
  </si>
  <si>
    <t xml:space="preserve">國文</t>
  </si>
  <si>
    <t xml:space="preserve">英文</t>
  </si>
  <si>
    <t xml:space="preserve">數學甲</t>
  </si>
  <si>
    <t xml:space="preserve">歷史</t>
  </si>
  <si>
    <t xml:space="preserve">地理</t>
  </si>
  <si>
    <t xml:space="preserve">公民與社會</t>
  </si>
  <si>
    <t xml:space="preserve">實到</t>
  </si>
  <si>
    <t xml:space="preserve">缺考</t>
  </si>
  <si>
    <t xml:space="preserve">臺北一</t>
  </si>
  <si>
    <t xml:space="preserve">臺北二</t>
  </si>
  <si>
    <t xml:space="preserve">臺北三</t>
  </si>
  <si>
    <t xml:space="preserve">新北一</t>
  </si>
  <si>
    <t xml:space="preserve">新北二</t>
  </si>
  <si>
    <t xml:space="preserve">基隆</t>
  </si>
  <si>
    <t xml:space="preserve">桃園</t>
  </si>
  <si>
    <t xml:space="preserve">中壢</t>
  </si>
  <si>
    <t xml:space="preserve">新竹</t>
  </si>
  <si>
    <t xml:space="preserve">苗栗</t>
  </si>
  <si>
    <t xml:space="preserve">臺中一</t>
  </si>
  <si>
    <t xml:space="preserve">臺中二</t>
  </si>
  <si>
    <t xml:space="preserve">臺中三</t>
  </si>
  <si>
    <t xml:space="preserve">南投</t>
  </si>
  <si>
    <t xml:space="preserve">彰化</t>
  </si>
  <si>
    <t xml:space="preserve">雲林</t>
  </si>
  <si>
    <t xml:space="preserve">嘉義</t>
  </si>
  <si>
    <t xml:space="preserve">臺南一</t>
  </si>
  <si>
    <t xml:space="preserve">臺南二</t>
  </si>
  <si>
    <t xml:space="preserve">高雄一</t>
  </si>
  <si>
    <t xml:space="preserve">高雄二</t>
  </si>
  <si>
    <t xml:space="preserve">高雄三</t>
  </si>
  <si>
    <t xml:space="preserve">屏東</t>
  </si>
  <si>
    <t xml:space="preserve">宜蘭</t>
  </si>
  <si>
    <t xml:space="preserve">花蓮</t>
  </si>
  <si>
    <t xml:space="preserve">臺東</t>
  </si>
  <si>
    <t xml:space="preserve">澎湖</t>
  </si>
  <si>
    <t xml:space="preserve">金門</t>
  </si>
  <si>
    <t xml:space="preserve">馬祖</t>
  </si>
  <si>
    <t xml:space="preserve">合計</t>
  </si>
  <si>
    <t xml:space="preserve">身障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40" activeCellId="0" sqref="F40"/>
    </sheetView>
  </sheetViews>
  <sheetFormatPr defaultColWidth="7.11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2"/>
    <col collapsed="false" customWidth="true" hidden="false" outlineLevel="0" max="3" min="3" style="2" width="5.99"/>
    <col collapsed="false" customWidth="true" hidden="false" outlineLevel="0" max="4" min="4" style="2" width="7.62"/>
    <col collapsed="false" customWidth="true" hidden="false" outlineLevel="0" max="5" min="5" style="2" width="5.99"/>
    <col collapsed="false" customWidth="true" hidden="false" outlineLevel="0" max="6" min="6" style="2" width="7.62"/>
    <col collapsed="false" customWidth="true" hidden="false" outlineLevel="0" max="7" min="7" style="2" width="5.99"/>
    <col collapsed="false" customWidth="true" hidden="false" outlineLevel="0" max="8" min="8" style="2" width="7.62"/>
    <col collapsed="false" customWidth="true" hidden="false" outlineLevel="0" max="9" min="9" style="2" width="5.99"/>
    <col collapsed="false" customWidth="true" hidden="false" outlineLevel="0" max="10" min="10" style="2" width="7.62"/>
    <col collapsed="false" customWidth="true" hidden="false" outlineLevel="0" max="11" min="11" style="2" width="5.99"/>
    <col collapsed="false" customWidth="true" hidden="false" outlineLevel="0" max="12" min="12" style="2" width="7.62"/>
    <col collapsed="false" customWidth="true" hidden="false" outlineLevel="0" max="13" min="13" style="3" width="5.99"/>
    <col collapsed="false" customWidth="true" hidden="false" outlineLevel="0" max="14" min="14" style="3" width="7.62"/>
    <col collapsed="false" customWidth="true" hidden="false" outlineLevel="0" max="15" min="15" style="3" width="5.99"/>
    <col collapsed="false" customWidth="true" hidden="false" outlineLevel="0" max="16" min="16" style="3" width="7.62"/>
    <col collapsed="false" customWidth="true" hidden="false" outlineLevel="0" max="17" min="17" style="3" width="5.99"/>
    <col collapsed="false" customWidth="true" hidden="false" outlineLevel="0" max="18" min="18" style="3" width="7.62"/>
    <col collapsed="false" customWidth="true" hidden="false" outlineLevel="0" max="19" min="19" style="3" width="5.99"/>
    <col collapsed="false" customWidth="true" hidden="false" outlineLevel="0" max="20" min="20" style="3" width="7.62"/>
    <col collapsed="false" customWidth="true" hidden="false" outlineLevel="0" max="21" min="21" style="3" width="5.99"/>
    <col collapsed="false" customWidth="false" hidden="false" outlineLevel="0" max="257" min="22" style="3" width="7.12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 t="s">
        <v>3</v>
      </c>
      <c r="I2" s="6"/>
      <c r="J2" s="6"/>
      <c r="K2" s="6"/>
      <c r="L2" s="6"/>
      <c r="M2" s="6"/>
      <c r="N2" s="6"/>
      <c r="O2" s="6"/>
      <c r="P2" s="6" t="s">
        <v>4</v>
      </c>
      <c r="Q2" s="6"/>
      <c r="R2" s="6"/>
      <c r="S2" s="6"/>
      <c r="T2" s="6"/>
      <c r="U2" s="6"/>
    </row>
    <row r="3" customFormat="false" ht="15.75" hidden="false" customHeight="false" outlineLevel="0" collapsed="false">
      <c r="A3" s="5"/>
      <c r="B3" s="7" t="s">
        <v>5</v>
      </c>
      <c r="C3" s="7"/>
      <c r="D3" s="8" t="s">
        <v>6</v>
      </c>
      <c r="E3" s="8"/>
      <c r="F3" s="9" t="s">
        <v>7</v>
      </c>
      <c r="G3" s="9"/>
      <c r="H3" s="7" t="s">
        <v>8</v>
      </c>
      <c r="I3" s="7"/>
      <c r="J3" s="8" t="s">
        <v>9</v>
      </c>
      <c r="K3" s="8"/>
      <c r="L3" s="8" t="s">
        <v>10</v>
      </c>
      <c r="M3" s="8"/>
      <c r="N3" s="9" t="s">
        <v>11</v>
      </c>
      <c r="O3" s="9"/>
      <c r="P3" s="7" t="s">
        <v>12</v>
      </c>
      <c r="Q3" s="7"/>
      <c r="R3" s="8" t="s">
        <v>13</v>
      </c>
      <c r="S3" s="8"/>
      <c r="T3" s="9" t="s">
        <v>14</v>
      </c>
      <c r="U3" s="9"/>
    </row>
    <row r="4" customFormat="false" ht="15.75" hidden="false" customHeight="false" outlineLevel="0" collapsed="false">
      <c r="A4" s="5"/>
      <c r="B4" s="10" t="s">
        <v>15</v>
      </c>
      <c r="C4" s="11" t="s">
        <v>16</v>
      </c>
      <c r="D4" s="11" t="s">
        <v>15</v>
      </c>
      <c r="E4" s="11" t="s">
        <v>16</v>
      </c>
      <c r="F4" s="11" t="s">
        <v>15</v>
      </c>
      <c r="G4" s="12" t="s">
        <v>16</v>
      </c>
      <c r="H4" s="10" t="s">
        <v>15</v>
      </c>
      <c r="I4" s="11" t="s">
        <v>16</v>
      </c>
      <c r="J4" s="11" t="s">
        <v>15</v>
      </c>
      <c r="K4" s="11" t="s">
        <v>16</v>
      </c>
      <c r="L4" s="11" t="s">
        <v>15</v>
      </c>
      <c r="M4" s="11" t="s">
        <v>16</v>
      </c>
      <c r="N4" s="11" t="s">
        <v>15</v>
      </c>
      <c r="O4" s="12" t="s">
        <v>16</v>
      </c>
      <c r="P4" s="10" t="s">
        <v>15</v>
      </c>
      <c r="Q4" s="11" t="s">
        <v>16</v>
      </c>
      <c r="R4" s="11" t="s">
        <v>15</v>
      </c>
      <c r="S4" s="11" t="s">
        <v>16</v>
      </c>
      <c r="T4" s="11" t="s">
        <v>15</v>
      </c>
      <c r="U4" s="12" t="s">
        <v>16</v>
      </c>
    </row>
    <row r="5" customFormat="false" ht="15.75" hidden="false" customHeight="false" outlineLevel="0" collapsed="false">
      <c r="A5" s="6" t="s">
        <v>17</v>
      </c>
      <c r="B5" s="13" t="n">
        <v>5403</v>
      </c>
      <c r="C5" s="14" t="n">
        <v>312</v>
      </c>
      <c r="D5" s="14" t="n">
        <v>5475</v>
      </c>
      <c r="E5" s="14" t="n">
        <v>320</v>
      </c>
      <c r="F5" s="14" t="n">
        <v>3734</v>
      </c>
      <c r="G5" s="15" t="n">
        <v>334</v>
      </c>
      <c r="H5" s="13" t="n">
        <v>3916</v>
      </c>
      <c r="I5" s="14" t="n">
        <v>423</v>
      </c>
      <c r="J5" s="14" t="n">
        <v>6181</v>
      </c>
      <c r="K5" s="14" t="n">
        <v>359</v>
      </c>
      <c r="L5" s="14" t="n">
        <v>6198</v>
      </c>
      <c r="M5" s="14" t="n">
        <v>363</v>
      </c>
      <c r="N5" s="14" t="n">
        <v>5902</v>
      </c>
      <c r="O5" s="15" t="n">
        <v>385</v>
      </c>
      <c r="P5" s="16" t="n">
        <v>1167</v>
      </c>
      <c r="Q5" s="17" t="n">
        <v>139</v>
      </c>
      <c r="R5" s="17" t="n">
        <v>1153</v>
      </c>
      <c r="S5" s="17" t="n">
        <v>134</v>
      </c>
      <c r="T5" s="17" t="n">
        <v>927</v>
      </c>
      <c r="U5" s="18" t="n">
        <v>133</v>
      </c>
    </row>
    <row r="6" customFormat="false" ht="15.75" hidden="false" customHeight="false" outlineLevel="0" collapsed="false">
      <c r="A6" s="19" t="s">
        <v>18</v>
      </c>
      <c r="B6" s="20" t="n">
        <v>0</v>
      </c>
      <c r="C6" s="21" t="n">
        <v>0</v>
      </c>
      <c r="D6" s="21" t="n">
        <v>0</v>
      </c>
      <c r="E6" s="21" t="n">
        <v>0</v>
      </c>
      <c r="F6" s="21" t="n">
        <v>0</v>
      </c>
      <c r="G6" s="22" t="n">
        <v>0</v>
      </c>
      <c r="H6" s="20" t="n">
        <v>4452</v>
      </c>
      <c r="I6" s="21" t="n">
        <v>219</v>
      </c>
      <c r="J6" s="21" t="n">
        <v>4528</v>
      </c>
      <c r="K6" s="21" t="n">
        <v>245</v>
      </c>
      <c r="L6" s="21" t="n">
        <v>4524</v>
      </c>
      <c r="M6" s="21" t="n">
        <v>249</v>
      </c>
      <c r="N6" s="21" t="n">
        <v>0</v>
      </c>
      <c r="O6" s="22" t="n">
        <v>0</v>
      </c>
      <c r="P6" s="20" t="n">
        <v>4492</v>
      </c>
      <c r="Q6" s="21" t="n">
        <v>258</v>
      </c>
      <c r="R6" s="21" t="n">
        <v>4450</v>
      </c>
      <c r="S6" s="21" t="n">
        <v>259</v>
      </c>
      <c r="T6" s="21" t="n">
        <v>3812</v>
      </c>
      <c r="U6" s="22" t="n">
        <v>247</v>
      </c>
    </row>
    <row r="7" customFormat="false" ht="15.75" hidden="false" customHeight="false" outlineLevel="0" collapsed="false">
      <c r="A7" s="19" t="s">
        <v>19</v>
      </c>
      <c r="B7" s="20" t="n">
        <v>0</v>
      </c>
      <c r="C7" s="21" t="n">
        <v>0</v>
      </c>
      <c r="D7" s="21" t="n">
        <v>0</v>
      </c>
      <c r="E7" s="21" t="n">
        <v>0</v>
      </c>
      <c r="F7" s="21" t="n">
        <v>0</v>
      </c>
      <c r="G7" s="22" t="n">
        <v>0</v>
      </c>
      <c r="H7" s="20" t="n">
        <v>3238</v>
      </c>
      <c r="I7" s="21" t="n">
        <v>122</v>
      </c>
      <c r="J7" s="21" t="n">
        <v>3240</v>
      </c>
      <c r="K7" s="21" t="n">
        <v>120</v>
      </c>
      <c r="L7" s="21" t="n">
        <v>3237</v>
      </c>
      <c r="M7" s="21" t="n">
        <v>123</v>
      </c>
      <c r="N7" s="21" t="n">
        <v>0</v>
      </c>
      <c r="O7" s="22" t="n">
        <v>0</v>
      </c>
      <c r="P7" s="20" t="n">
        <v>3221</v>
      </c>
      <c r="Q7" s="21" t="n">
        <v>139</v>
      </c>
      <c r="R7" s="21" t="n">
        <v>3220</v>
      </c>
      <c r="S7" s="21" t="n">
        <v>140</v>
      </c>
      <c r="T7" s="21" t="n">
        <v>3211</v>
      </c>
      <c r="U7" s="22" t="n">
        <v>149</v>
      </c>
    </row>
    <row r="8" customFormat="false" ht="15.75" hidden="false" customHeight="false" outlineLevel="0" collapsed="false">
      <c r="A8" s="19" t="s">
        <v>20</v>
      </c>
      <c r="B8" s="20" t="n">
        <v>1810</v>
      </c>
      <c r="C8" s="21" t="n">
        <v>70</v>
      </c>
      <c r="D8" s="21" t="n">
        <v>1856</v>
      </c>
      <c r="E8" s="21" t="n">
        <v>75</v>
      </c>
      <c r="F8" s="21" t="n">
        <v>1142</v>
      </c>
      <c r="G8" s="22" t="n">
        <v>85</v>
      </c>
      <c r="H8" s="20" t="n">
        <v>4369</v>
      </c>
      <c r="I8" s="21" t="n">
        <v>177</v>
      </c>
      <c r="J8" s="21" t="n">
        <v>5120</v>
      </c>
      <c r="K8" s="21" t="n">
        <v>180</v>
      </c>
      <c r="L8" s="21" t="n">
        <v>5113</v>
      </c>
      <c r="M8" s="21" t="n">
        <v>191</v>
      </c>
      <c r="N8" s="21" t="n">
        <v>2033</v>
      </c>
      <c r="O8" s="22" t="n">
        <v>101</v>
      </c>
      <c r="P8" s="20" t="n">
        <v>3426</v>
      </c>
      <c r="Q8" s="21" t="n">
        <v>147</v>
      </c>
      <c r="R8" s="21" t="n">
        <v>3419</v>
      </c>
      <c r="S8" s="21" t="n">
        <v>142</v>
      </c>
      <c r="T8" s="21" t="n">
        <v>2982</v>
      </c>
      <c r="U8" s="22" t="n">
        <v>147</v>
      </c>
    </row>
    <row r="9" customFormat="false" ht="15.75" hidden="false" customHeight="false" outlineLevel="0" collapsed="false">
      <c r="A9" s="19" t="s">
        <v>21</v>
      </c>
      <c r="B9" s="20" t="n">
        <v>1194</v>
      </c>
      <c r="C9" s="21" t="n">
        <v>53</v>
      </c>
      <c r="D9" s="21" t="n">
        <v>1229</v>
      </c>
      <c r="E9" s="21" t="n">
        <v>57</v>
      </c>
      <c r="F9" s="21" t="n">
        <v>810</v>
      </c>
      <c r="G9" s="22" t="n">
        <v>50</v>
      </c>
      <c r="H9" s="20" t="n">
        <v>2772</v>
      </c>
      <c r="I9" s="21" t="n">
        <v>152</v>
      </c>
      <c r="J9" s="21" t="n">
        <v>3302</v>
      </c>
      <c r="K9" s="21" t="n">
        <v>153</v>
      </c>
      <c r="L9" s="21" t="n">
        <v>3300</v>
      </c>
      <c r="M9" s="21" t="n">
        <v>154</v>
      </c>
      <c r="N9" s="21" t="n">
        <v>1339</v>
      </c>
      <c r="O9" s="22" t="n">
        <v>73</v>
      </c>
      <c r="P9" s="20" t="n">
        <v>2181</v>
      </c>
      <c r="Q9" s="21" t="n">
        <v>115</v>
      </c>
      <c r="R9" s="21" t="n">
        <v>2161</v>
      </c>
      <c r="S9" s="21" t="n">
        <v>114</v>
      </c>
      <c r="T9" s="21" t="n">
        <v>1923</v>
      </c>
      <c r="U9" s="22" t="n">
        <v>117</v>
      </c>
    </row>
    <row r="10" customFormat="false" ht="15.75" hidden="false" customHeight="false" outlineLevel="0" collapsed="false">
      <c r="A10" s="19" t="s">
        <v>22</v>
      </c>
      <c r="B10" s="20" t="n">
        <v>380</v>
      </c>
      <c r="C10" s="21" t="n">
        <v>19</v>
      </c>
      <c r="D10" s="21" t="n">
        <v>405</v>
      </c>
      <c r="E10" s="21" t="n">
        <v>19</v>
      </c>
      <c r="F10" s="21" t="n">
        <v>291</v>
      </c>
      <c r="G10" s="22" t="n">
        <v>20</v>
      </c>
      <c r="H10" s="20" t="n">
        <v>916</v>
      </c>
      <c r="I10" s="21" t="n">
        <v>56</v>
      </c>
      <c r="J10" s="21" t="n">
        <v>1078</v>
      </c>
      <c r="K10" s="21" t="n">
        <v>60</v>
      </c>
      <c r="L10" s="21" t="n">
        <v>1077</v>
      </c>
      <c r="M10" s="21" t="n">
        <v>59</v>
      </c>
      <c r="N10" s="21" t="n">
        <v>436</v>
      </c>
      <c r="O10" s="22" t="n">
        <v>28</v>
      </c>
      <c r="P10" s="20" t="n">
        <v>731</v>
      </c>
      <c r="Q10" s="21" t="n">
        <v>44</v>
      </c>
      <c r="R10" s="21" t="n">
        <v>729</v>
      </c>
      <c r="S10" s="21" t="n">
        <v>42</v>
      </c>
      <c r="T10" s="21" t="n">
        <v>644</v>
      </c>
      <c r="U10" s="22" t="n">
        <v>48</v>
      </c>
    </row>
    <row r="11" customFormat="false" ht="15.75" hidden="false" customHeight="false" outlineLevel="0" collapsed="false">
      <c r="A11" s="19" t="s">
        <v>23</v>
      </c>
      <c r="B11" s="20" t="n">
        <v>1059</v>
      </c>
      <c r="C11" s="21" t="n">
        <v>31</v>
      </c>
      <c r="D11" s="21" t="n">
        <v>1087</v>
      </c>
      <c r="E11" s="21" t="n">
        <v>35</v>
      </c>
      <c r="F11" s="21" t="n">
        <v>585</v>
      </c>
      <c r="G11" s="22" t="n">
        <v>37</v>
      </c>
      <c r="H11" s="20" t="n">
        <v>2182</v>
      </c>
      <c r="I11" s="21" t="n">
        <v>111</v>
      </c>
      <c r="J11" s="21" t="n">
        <v>2666</v>
      </c>
      <c r="K11" s="21" t="n">
        <v>100</v>
      </c>
      <c r="L11" s="21" t="n">
        <v>2665</v>
      </c>
      <c r="M11" s="21" t="n">
        <v>107</v>
      </c>
      <c r="N11" s="21" t="n">
        <v>1155</v>
      </c>
      <c r="O11" s="22" t="n">
        <v>55</v>
      </c>
      <c r="P11" s="20" t="n">
        <v>1621</v>
      </c>
      <c r="Q11" s="21" t="n">
        <v>76</v>
      </c>
      <c r="R11" s="21" t="n">
        <v>1606</v>
      </c>
      <c r="S11" s="21" t="n">
        <v>77</v>
      </c>
      <c r="T11" s="21" t="n">
        <v>1319</v>
      </c>
      <c r="U11" s="22" t="n">
        <v>80</v>
      </c>
    </row>
    <row r="12" customFormat="false" ht="15.75" hidden="false" customHeight="false" outlineLevel="0" collapsed="false">
      <c r="A12" s="19" t="s">
        <v>24</v>
      </c>
      <c r="B12" s="20" t="n">
        <v>1178</v>
      </c>
      <c r="C12" s="21" t="n">
        <v>54</v>
      </c>
      <c r="D12" s="21" t="n">
        <v>1190</v>
      </c>
      <c r="E12" s="21" t="n">
        <v>56</v>
      </c>
      <c r="F12" s="21" t="n">
        <v>557</v>
      </c>
      <c r="G12" s="22" t="n">
        <v>60</v>
      </c>
      <c r="H12" s="20" t="n">
        <v>2529</v>
      </c>
      <c r="I12" s="21" t="n">
        <v>112</v>
      </c>
      <c r="J12" s="21" t="n">
        <v>3100</v>
      </c>
      <c r="K12" s="21" t="n">
        <v>136</v>
      </c>
      <c r="L12" s="21" t="n">
        <v>3101</v>
      </c>
      <c r="M12" s="21" t="n">
        <v>135</v>
      </c>
      <c r="N12" s="21" t="n">
        <v>1273</v>
      </c>
      <c r="O12" s="22" t="n">
        <v>80</v>
      </c>
      <c r="P12" s="20" t="n">
        <v>1953</v>
      </c>
      <c r="Q12" s="21" t="n">
        <v>81</v>
      </c>
      <c r="R12" s="21" t="n">
        <v>1939</v>
      </c>
      <c r="S12" s="21" t="n">
        <v>79</v>
      </c>
      <c r="T12" s="21" t="n">
        <v>1615</v>
      </c>
      <c r="U12" s="22" t="n">
        <v>80</v>
      </c>
    </row>
    <row r="13" customFormat="false" ht="15.75" hidden="false" customHeight="false" outlineLevel="0" collapsed="false">
      <c r="A13" s="23" t="s">
        <v>25</v>
      </c>
      <c r="B13" s="16" t="n">
        <v>910</v>
      </c>
      <c r="C13" s="17" t="n">
        <v>38</v>
      </c>
      <c r="D13" s="17" t="n">
        <v>922</v>
      </c>
      <c r="E13" s="17" t="n">
        <v>37</v>
      </c>
      <c r="F13" s="17" t="n">
        <v>477</v>
      </c>
      <c r="G13" s="18" t="n">
        <v>33</v>
      </c>
      <c r="H13" s="16" t="n">
        <v>1684</v>
      </c>
      <c r="I13" s="17" t="n">
        <v>85</v>
      </c>
      <c r="J13" s="17" t="n">
        <v>2092</v>
      </c>
      <c r="K13" s="17" t="n">
        <v>86</v>
      </c>
      <c r="L13" s="17" t="n">
        <v>2093</v>
      </c>
      <c r="M13" s="17" t="n">
        <v>85</v>
      </c>
      <c r="N13" s="17" t="n">
        <v>991</v>
      </c>
      <c r="O13" s="18" t="n">
        <v>62</v>
      </c>
      <c r="P13" s="16" t="n">
        <v>1202</v>
      </c>
      <c r="Q13" s="17" t="n">
        <v>59</v>
      </c>
      <c r="R13" s="17" t="n">
        <v>1194</v>
      </c>
      <c r="S13" s="17" t="n">
        <v>56</v>
      </c>
      <c r="T13" s="17" t="n">
        <v>995</v>
      </c>
      <c r="U13" s="18" t="n">
        <v>64</v>
      </c>
    </row>
    <row r="14" customFormat="false" ht="15.75" hidden="false" customHeight="false" outlineLevel="0" collapsed="false">
      <c r="A14" s="19" t="s">
        <v>26</v>
      </c>
      <c r="B14" s="20" t="n">
        <v>177</v>
      </c>
      <c r="C14" s="21" t="n">
        <v>9</v>
      </c>
      <c r="D14" s="21" t="n">
        <v>190</v>
      </c>
      <c r="E14" s="21" t="n">
        <v>9</v>
      </c>
      <c r="F14" s="21" t="n">
        <v>117</v>
      </c>
      <c r="G14" s="22" t="n">
        <v>8</v>
      </c>
      <c r="H14" s="20" t="n">
        <v>460</v>
      </c>
      <c r="I14" s="21" t="n">
        <v>32</v>
      </c>
      <c r="J14" s="21" t="n">
        <v>545</v>
      </c>
      <c r="K14" s="21" t="n">
        <v>33</v>
      </c>
      <c r="L14" s="21" t="n">
        <v>545</v>
      </c>
      <c r="M14" s="21" t="n">
        <v>34</v>
      </c>
      <c r="N14" s="21" t="n">
        <v>202</v>
      </c>
      <c r="O14" s="22" t="n">
        <v>12</v>
      </c>
      <c r="P14" s="20" t="n">
        <v>381</v>
      </c>
      <c r="Q14" s="21" t="n">
        <v>26</v>
      </c>
      <c r="R14" s="21" t="n">
        <v>381</v>
      </c>
      <c r="S14" s="21" t="n">
        <v>27</v>
      </c>
      <c r="T14" s="21" t="n">
        <v>311</v>
      </c>
      <c r="U14" s="22" t="n">
        <v>27</v>
      </c>
    </row>
    <row r="15" customFormat="false" ht="15.75" hidden="false" customHeight="false" outlineLevel="0" collapsed="false">
      <c r="A15" s="19" t="s">
        <v>27</v>
      </c>
      <c r="B15" s="20" t="n">
        <v>2340</v>
      </c>
      <c r="C15" s="21" t="n">
        <v>124</v>
      </c>
      <c r="D15" s="21" t="n">
        <v>2382</v>
      </c>
      <c r="E15" s="21" t="n">
        <v>131</v>
      </c>
      <c r="F15" s="21" t="n">
        <v>1682</v>
      </c>
      <c r="G15" s="22" t="n">
        <v>142</v>
      </c>
      <c r="H15" s="20" t="n">
        <v>1177</v>
      </c>
      <c r="I15" s="21" t="n">
        <v>163</v>
      </c>
      <c r="J15" s="21" t="n">
        <v>2543</v>
      </c>
      <c r="K15" s="21" t="n">
        <v>146</v>
      </c>
      <c r="L15" s="21" t="n">
        <v>2551</v>
      </c>
      <c r="M15" s="21" t="n">
        <v>142</v>
      </c>
      <c r="N15" s="21" t="n">
        <v>2436</v>
      </c>
      <c r="O15" s="22" t="n">
        <v>142</v>
      </c>
      <c r="P15" s="20" t="n">
        <v>297</v>
      </c>
      <c r="Q15" s="21" t="n">
        <v>45</v>
      </c>
      <c r="R15" s="21" t="n">
        <v>291</v>
      </c>
      <c r="S15" s="21" t="n">
        <v>36</v>
      </c>
      <c r="T15" s="21" t="n">
        <v>245</v>
      </c>
      <c r="U15" s="22" t="n">
        <v>44</v>
      </c>
    </row>
    <row r="16" customFormat="false" ht="15.75" hidden="false" customHeight="false" outlineLevel="0" collapsed="false">
      <c r="A16" s="19" t="s">
        <v>28</v>
      </c>
      <c r="B16" s="20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2" t="n">
        <v>0</v>
      </c>
      <c r="H16" s="20" t="n">
        <v>2247</v>
      </c>
      <c r="I16" s="21" t="n">
        <v>86</v>
      </c>
      <c r="J16" s="21" t="n">
        <v>2271</v>
      </c>
      <c r="K16" s="21" t="n">
        <v>89</v>
      </c>
      <c r="L16" s="21" t="n">
        <v>2268</v>
      </c>
      <c r="M16" s="21" t="n">
        <v>93</v>
      </c>
      <c r="N16" s="21" t="n">
        <v>68</v>
      </c>
      <c r="O16" s="22" t="n">
        <v>24</v>
      </c>
      <c r="P16" s="20" t="n">
        <v>2246</v>
      </c>
      <c r="Q16" s="21" t="n">
        <v>103</v>
      </c>
      <c r="R16" s="21" t="n">
        <v>2210</v>
      </c>
      <c r="S16" s="21" t="n">
        <v>102</v>
      </c>
      <c r="T16" s="21" t="n">
        <v>1863</v>
      </c>
      <c r="U16" s="22" t="n">
        <v>107</v>
      </c>
    </row>
    <row r="17" customFormat="false" ht="15.75" hidden="false" customHeight="false" outlineLevel="0" collapsed="false">
      <c r="A17" s="19" t="s">
        <v>29</v>
      </c>
      <c r="B17" s="20" t="n">
        <v>580</v>
      </c>
      <c r="C17" s="21" t="n">
        <v>30</v>
      </c>
      <c r="D17" s="21" t="n">
        <v>602</v>
      </c>
      <c r="E17" s="21" t="n">
        <v>31</v>
      </c>
      <c r="F17" s="21" t="n">
        <v>462</v>
      </c>
      <c r="G17" s="22" t="n">
        <v>24</v>
      </c>
      <c r="H17" s="20" t="n">
        <v>1194</v>
      </c>
      <c r="I17" s="21" t="n">
        <v>60</v>
      </c>
      <c r="J17" s="21" t="n">
        <v>1502</v>
      </c>
      <c r="K17" s="21" t="n">
        <v>66</v>
      </c>
      <c r="L17" s="21" t="n">
        <v>1503</v>
      </c>
      <c r="M17" s="21" t="n">
        <v>64</v>
      </c>
      <c r="N17" s="21" t="n">
        <v>646</v>
      </c>
      <c r="O17" s="22" t="n">
        <v>35</v>
      </c>
      <c r="P17" s="20" t="n">
        <v>984</v>
      </c>
      <c r="Q17" s="21" t="n">
        <v>45</v>
      </c>
      <c r="R17" s="21" t="n">
        <v>982</v>
      </c>
      <c r="S17" s="21" t="n">
        <v>44</v>
      </c>
      <c r="T17" s="21" t="n">
        <v>831</v>
      </c>
      <c r="U17" s="22" t="n">
        <v>43</v>
      </c>
    </row>
    <row r="18" customFormat="false" ht="15.75" hidden="false" customHeight="false" outlineLevel="0" collapsed="false">
      <c r="A18" s="19" t="s">
        <v>30</v>
      </c>
      <c r="B18" s="20" t="n">
        <v>287</v>
      </c>
      <c r="C18" s="21" t="n">
        <v>15</v>
      </c>
      <c r="D18" s="21" t="n">
        <v>306</v>
      </c>
      <c r="E18" s="21" t="n">
        <v>15</v>
      </c>
      <c r="F18" s="24" t="n">
        <v>220</v>
      </c>
      <c r="G18" s="22" t="n">
        <v>17</v>
      </c>
      <c r="H18" s="20" t="n">
        <v>705</v>
      </c>
      <c r="I18" s="21" t="n">
        <v>44</v>
      </c>
      <c r="J18" s="21" t="n">
        <v>884</v>
      </c>
      <c r="K18" s="21" t="n">
        <v>59</v>
      </c>
      <c r="L18" s="21" t="n">
        <v>883</v>
      </c>
      <c r="M18" s="21" t="n">
        <v>59</v>
      </c>
      <c r="N18" s="21" t="n">
        <v>323</v>
      </c>
      <c r="O18" s="22" t="n">
        <v>24</v>
      </c>
      <c r="P18" s="20" t="n">
        <v>614</v>
      </c>
      <c r="Q18" s="21" t="n">
        <v>37</v>
      </c>
      <c r="R18" s="24" t="n">
        <v>612</v>
      </c>
      <c r="S18" s="21" t="n">
        <v>40</v>
      </c>
      <c r="T18" s="24" t="n">
        <v>526</v>
      </c>
      <c r="U18" s="22" t="n">
        <v>40</v>
      </c>
    </row>
    <row r="19" customFormat="false" ht="15.75" hidden="false" customHeight="false" outlineLevel="0" collapsed="false">
      <c r="A19" s="19" t="s">
        <v>31</v>
      </c>
      <c r="B19" s="20" t="n">
        <v>1052</v>
      </c>
      <c r="C19" s="21" t="n">
        <v>74</v>
      </c>
      <c r="D19" s="21" t="n">
        <v>1079</v>
      </c>
      <c r="E19" s="21" t="n">
        <v>75</v>
      </c>
      <c r="F19" s="21" t="n">
        <v>770</v>
      </c>
      <c r="G19" s="22" t="n">
        <v>68</v>
      </c>
      <c r="H19" s="20" t="n">
        <v>1897</v>
      </c>
      <c r="I19" s="21" t="n">
        <v>118</v>
      </c>
      <c r="J19" s="21" t="n">
        <v>2437</v>
      </c>
      <c r="K19" s="21" t="n">
        <v>132</v>
      </c>
      <c r="L19" s="21" t="n">
        <v>2434</v>
      </c>
      <c r="M19" s="21" t="n">
        <v>134</v>
      </c>
      <c r="N19" s="21" t="n">
        <v>1163</v>
      </c>
      <c r="O19" s="22" t="n">
        <v>78</v>
      </c>
      <c r="P19" s="20" t="n">
        <v>1404</v>
      </c>
      <c r="Q19" s="21" t="n">
        <v>85</v>
      </c>
      <c r="R19" s="21" t="n">
        <v>1390</v>
      </c>
      <c r="S19" s="21" t="n">
        <v>88</v>
      </c>
      <c r="T19" s="21" t="n">
        <v>1170</v>
      </c>
      <c r="U19" s="22" t="n">
        <v>88</v>
      </c>
    </row>
    <row r="20" customFormat="false" ht="15.75" hidden="false" customHeight="false" outlineLevel="0" collapsed="false">
      <c r="A20" s="19" t="s">
        <v>32</v>
      </c>
      <c r="B20" s="20" t="n">
        <v>482</v>
      </c>
      <c r="C20" s="21" t="n">
        <v>34</v>
      </c>
      <c r="D20" s="21" t="n">
        <v>503</v>
      </c>
      <c r="E20" s="21" t="n">
        <v>36</v>
      </c>
      <c r="F20" s="21" t="n">
        <v>363</v>
      </c>
      <c r="G20" s="22" t="n">
        <v>31</v>
      </c>
      <c r="H20" s="20" t="n">
        <v>914</v>
      </c>
      <c r="I20" s="21" t="n">
        <v>67</v>
      </c>
      <c r="J20" s="21" t="n">
        <v>1187</v>
      </c>
      <c r="K20" s="21" t="n">
        <v>81</v>
      </c>
      <c r="L20" s="21" t="n">
        <v>1187</v>
      </c>
      <c r="M20" s="21" t="n">
        <v>83</v>
      </c>
      <c r="N20" s="21" t="n">
        <v>522</v>
      </c>
      <c r="O20" s="22" t="n">
        <v>44</v>
      </c>
      <c r="P20" s="20" t="n">
        <v>738</v>
      </c>
      <c r="Q20" s="21" t="n">
        <v>59</v>
      </c>
      <c r="R20" s="21" t="n">
        <v>727</v>
      </c>
      <c r="S20" s="21" t="n">
        <v>58</v>
      </c>
      <c r="T20" s="21" t="n">
        <v>612</v>
      </c>
      <c r="U20" s="22" t="n">
        <v>51</v>
      </c>
    </row>
    <row r="21" customFormat="false" ht="15.75" hidden="false" customHeight="false" outlineLevel="0" collapsed="false">
      <c r="A21" s="19" t="s">
        <v>33</v>
      </c>
      <c r="B21" s="20" t="n">
        <v>794</v>
      </c>
      <c r="C21" s="21" t="n">
        <v>46</v>
      </c>
      <c r="D21" s="21" t="n">
        <v>817</v>
      </c>
      <c r="E21" s="21" t="n">
        <v>47</v>
      </c>
      <c r="F21" s="21" t="n">
        <v>661</v>
      </c>
      <c r="G21" s="22" t="n">
        <v>51</v>
      </c>
      <c r="H21" s="20" t="n">
        <v>1259</v>
      </c>
      <c r="I21" s="21" t="n">
        <v>105</v>
      </c>
      <c r="J21" s="21" t="n">
        <v>1738</v>
      </c>
      <c r="K21" s="21" t="n">
        <v>118</v>
      </c>
      <c r="L21" s="21" t="n">
        <v>1734</v>
      </c>
      <c r="M21" s="21" t="n">
        <v>123</v>
      </c>
      <c r="N21" s="21" t="n">
        <v>871</v>
      </c>
      <c r="O21" s="22" t="n">
        <v>58</v>
      </c>
      <c r="P21" s="20" t="n">
        <v>987</v>
      </c>
      <c r="Q21" s="21" t="n">
        <v>79</v>
      </c>
      <c r="R21" s="21" t="n">
        <v>981</v>
      </c>
      <c r="S21" s="21" t="n">
        <v>74</v>
      </c>
      <c r="T21" s="21" t="n">
        <v>839</v>
      </c>
      <c r="U21" s="22" t="n">
        <v>67</v>
      </c>
    </row>
    <row r="22" customFormat="false" ht="15.75" hidden="false" customHeight="false" outlineLevel="0" collapsed="false">
      <c r="A22" s="19" t="s">
        <v>34</v>
      </c>
      <c r="B22" s="20" t="n">
        <v>1686</v>
      </c>
      <c r="C22" s="21" t="n">
        <v>79</v>
      </c>
      <c r="D22" s="21" t="n">
        <v>1724</v>
      </c>
      <c r="E22" s="21" t="n">
        <v>78</v>
      </c>
      <c r="F22" s="21" t="n">
        <v>1196</v>
      </c>
      <c r="G22" s="22" t="n">
        <v>87</v>
      </c>
      <c r="H22" s="20" t="n">
        <v>3029</v>
      </c>
      <c r="I22" s="21" t="n">
        <v>209</v>
      </c>
      <c r="J22" s="21" t="n">
        <v>3960</v>
      </c>
      <c r="K22" s="21" t="n">
        <v>189</v>
      </c>
      <c r="L22" s="21" t="n">
        <v>3962</v>
      </c>
      <c r="M22" s="21" t="n">
        <v>188</v>
      </c>
      <c r="N22" s="21" t="n">
        <v>1843</v>
      </c>
      <c r="O22" s="22" t="n">
        <v>109</v>
      </c>
      <c r="P22" s="20" t="n">
        <v>2351</v>
      </c>
      <c r="Q22" s="21" t="n">
        <v>119</v>
      </c>
      <c r="R22" s="21" t="n">
        <v>2319</v>
      </c>
      <c r="S22" s="21" t="n">
        <v>121</v>
      </c>
      <c r="T22" s="21" t="n">
        <v>1981</v>
      </c>
      <c r="U22" s="22" t="n">
        <v>129</v>
      </c>
    </row>
    <row r="23" customFormat="false" ht="15.75" hidden="false" customHeight="false" outlineLevel="0" collapsed="false">
      <c r="A23" s="19" t="s">
        <v>35</v>
      </c>
      <c r="B23" s="20" t="n">
        <v>350</v>
      </c>
      <c r="C23" s="21" t="n">
        <v>12</v>
      </c>
      <c r="D23" s="21" t="n">
        <v>354</v>
      </c>
      <c r="E23" s="21" t="n">
        <v>14</v>
      </c>
      <c r="F23" s="21" t="n">
        <v>294</v>
      </c>
      <c r="G23" s="22" t="n">
        <v>15</v>
      </c>
      <c r="H23" s="20" t="n">
        <v>591</v>
      </c>
      <c r="I23" s="21" t="n">
        <v>45</v>
      </c>
      <c r="J23" s="21" t="n">
        <v>746</v>
      </c>
      <c r="K23" s="21" t="n">
        <v>41</v>
      </c>
      <c r="L23" s="21" t="n">
        <v>744</v>
      </c>
      <c r="M23" s="21" t="n">
        <v>42</v>
      </c>
      <c r="N23" s="21" t="n">
        <v>375</v>
      </c>
      <c r="O23" s="22" t="n">
        <v>13</v>
      </c>
      <c r="P23" s="20" t="n">
        <v>446</v>
      </c>
      <c r="Q23" s="21" t="n">
        <v>33</v>
      </c>
      <c r="R23" s="21" t="n">
        <v>442</v>
      </c>
      <c r="S23" s="21" t="n">
        <v>34</v>
      </c>
      <c r="T23" s="21" t="n">
        <v>373</v>
      </c>
      <c r="U23" s="22" t="n">
        <v>36</v>
      </c>
    </row>
    <row r="24" customFormat="false" ht="15.75" hidden="false" customHeight="false" outlineLevel="0" collapsed="false">
      <c r="A24" s="19" t="s">
        <v>36</v>
      </c>
      <c r="B24" s="20" t="n">
        <v>2422</v>
      </c>
      <c r="C24" s="21" t="n">
        <v>144</v>
      </c>
      <c r="D24" s="21" t="n">
        <v>2474</v>
      </c>
      <c r="E24" s="21" t="n">
        <v>153</v>
      </c>
      <c r="F24" s="21" t="n">
        <v>1706</v>
      </c>
      <c r="G24" s="22" t="n">
        <v>168</v>
      </c>
      <c r="H24" s="20" t="n">
        <v>1218</v>
      </c>
      <c r="I24" s="21" t="n">
        <v>159</v>
      </c>
      <c r="J24" s="21" t="n">
        <v>2618</v>
      </c>
      <c r="K24" s="21" t="n">
        <v>123</v>
      </c>
      <c r="L24" s="21" t="n">
        <v>2617</v>
      </c>
      <c r="M24" s="21" t="n">
        <v>124</v>
      </c>
      <c r="N24" s="21" t="n">
        <v>2507</v>
      </c>
      <c r="O24" s="22" t="n">
        <v>157</v>
      </c>
      <c r="P24" s="20" t="n">
        <v>378</v>
      </c>
      <c r="Q24" s="21" t="n">
        <v>114</v>
      </c>
      <c r="R24" s="21" t="n">
        <v>378</v>
      </c>
      <c r="S24" s="21" t="n">
        <v>109</v>
      </c>
      <c r="T24" s="21" t="n">
        <v>321</v>
      </c>
      <c r="U24" s="22" t="n">
        <v>118</v>
      </c>
    </row>
    <row r="25" customFormat="false" ht="15.75" hidden="false" customHeight="false" outlineLevel="0" collapsed="false">
      <c r="A25" s="19" t="s">
        <v>37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2" t="n">
        <v>0</v>
      </c>
      <c r="H25" s="20" t="n">
        <v>2506</v>
      </c>
      <c r="I25" s="21" t="n">
        <v>125</v>
      </c>
      <c r="J25" s="21" t="n">
        <v>2527</v>
      </c>
      <c r="K25" s="21" t="n">
        <v>127</v>
      </c>
      <c r="L25" s="21" t="n">
        <v>2524</v>
      </c>
      <c r="M25" s="21" t="n">
        <v>130</v>
      </c>
      <c r="N25" s="21" t="n">
        <v>71</v>
      </c>
      <c r="O25" s="22" t="n">
        <v>12</v>
      </c>
      <c r="P25" s="20" t="n">
        <v>2505</v>
      </c>
      <c r="Q25" s="21" t="n">
        <v>140</v>
      </c>
      <c r="R25" s="21" t="n">
        <v>2481</v>
      </c>
      <c r="S25" s="21" t="n">
        <v>143</v>
      </c>
      <c r="T25" s="21" t="n">
        <v>2180</v>
      </c>
      <c r="U25" s="22" t="n">
        <v>144</v>
      </c>
    </row>
    <row r="26" customFormat="false" ht="15.75" hidden="false" customHeight="false" outlineLevel="0" collapsed="false">
      <c r="A26" s="19" t="s">
        <v>38</v>
      </c>
      <c r="B26" s="20" t="n">
        <v>588</v>
      </c>
      <c r="C26" s="21" t="n">
        <v>30</v>
      </c>
      <c r="D26" s="21" t="n">
        <v>607</v>
      </c>
      <c r="E26" s="21" t="n">
        <v>33</v>
      </c>
      <c r="F26" s="21" t="n">
        <v>431</v>
      </c>
      <c r="G26" s="22" t="n">
        <v>29</v>
      </c>
      <c r="H26" s="20" t="n">
        <v>1024</v>
      </c>
      <c r="I26" s="21" t="n">
        <v>67</v>
      </c>
      <c r="J26" s="21" t="n">
        <v>1339</v>
      </c>
      <c r="K26" s="21" t="n">
        <v>78</v>
      </c>
      <c r="L26" s="21" t="n">
        <v>1341</v>
      </c>
      <c r="M26" s="21" t="n">
        <v>77</v>
      </c>
      <c r="N26" s="21" t="n">
        <v>636</v>
      </c>
      <c r="O26" s="22" t="n">
        <v>44</v>
      </c>
      <c r="P26" s="20" t="n">
        <v>785</v>
      </c>
      <c r="Q26" s="21" t="n">
        <v>54</v>
      </c>
      <c r="R26" s="21" t="n">
        <v>776</v>
      </c>
      <c r="S26" s="21" t="n">
        <v>52</v>
      </c>
      <c r="T26" s="21" t="n">
        <v>678</v>
      </c>
      <c r="U26" s="22" t="n">
        <v>55</v>
      </c>
    </row>
    <row r="27" customFormat="false" ht="15.75" hidden="false" customHeight="false" outlineLevel="0" collapsed="false">
      <c r="A27" s="19" t="s">
        <v>39</v>
      </c>
      <c r="B27" s="20" t="n">
        <v>412</v>
      </c>
      <c r="C27" s="21" t="n">
        <v>37</v>
      </c>
      <c r="D27" s="21" t="n">
        <v>426</v>
      </c>
      <c r="E27" s="21" t="n">
        <v>40</v>
      </c>
      <c r="F27" s="21" t="n">
        <v>305</v>
      </c>
      <c r="G27" s="22" t="n">
        <v>33</v>
      </c>
      <c r="H27" s="20" t="n">
        <v>951</v>
      </c>
      <c r="I27" s="21" t="n">
        <v>106</v>
      </c>
      <c r="J27" s="21" t="n">
        <v>1195</v>
      </c>
      <c r="K27" s="21" t="n">
        <v>121</v>
      </c>
      <c r="L27" s="21" t="n">
        <v>1194</v>
      </c>
      <c r="M27" s="21" t="n">
        <v>121</v>
      </c>
      <c r="N27" s="21" t="n">
        <v>456</v>
      </c>
      <c r="O27" s="22" t="n">
        <v>53</v>
      </c>
      <c r="P27" s="20" t="n">
        <v>818</v>
      </c>
      <c r="Q27" s="21" t="n">
        <v>96</v>
      </c>
      <c r="R27" s="21" t="n">
        <v>811</v>
      </c>
      <c r="S27" s="21" t="n">
        <v>95</v>
      </c>
      <c r="T27" s="21" t="n">
        <v>718</v>
      </c>
      <c r="U27" s="22" t="n">
        <v>86</v>
      </c>
    </row>
    <row r="28" customFormat="false" ht="15.75" hidden="false" customHeight="false" outlineLevel="0" collapsed="false">
      <c r="A28" s="19" t="s">
        <v>40</v>
      </c>
      <c r="B28" s="20" t="n">
        <v>445</v>
      </c>
      <c r="C28" s="21" t="n">
        <v>24</v>
      </c>
      <c r="D28" s="21" t="n">
        <v>455</v>
      </c>
      <c r="E28" s="21" t="n">
        <v>29</v>
      </c>
      <c r="F28" s="21" t="n">
        <v>305</v>
      </c>
      <c r="G28" s="22" t="n">
        <v>30</v>
      </c>
      <c r="H28" s="20" t="n">
        <v>917</v>
      </c>
      <c r="I28" s="21" t="n">
        <v>63</v>
      </c>
      <c r="J28" s="21" t="n">
        <v>1170</v>
      </c>
      <c r="K28" s="21" t="n">
        <v>71</v>
      </c>
      <c r="L28" s="21" t="n">
        <v>1170</v>
      </c>
      <c r="M28" s="21" t="n">
        <v>71</v>
      </c>
      <c r="N28" s="21" t="n">
        <v>487</v>
      </c>
      <c r="O28" s="22" t="n">
        <v>35</v>
      </c>
      <c r="P28" s="20" t="n">
        <v>760</v>
      </c>
      <c r="Q28" s="21" t="n">
        <v>51</v>
      </c>
      <c r="R28" s="21" t="n">
        <v>757</v>
      </c>
      <c r="S28" s="21" t="n">
        <v>51</v>
      </c>
      <c r="T28" s="21" t="n">
        <v>694</v>
      </c>
      <c r="U28" s="22" t="n">
        <v>57</v>
      </c>
    </row>
    <row r="29" customFormat="false" ht="15.75" hidden="false" customHeight="false" outlineLevel="0" collapsed="false">
      <c r="A29" s="19" t="s">
        <v>41</v>
      </c>
      <c r="B29" s="20" t="n">
        <v>162</v>
      </c>
      <c r="C29" s="21" t="n">
        <v>11</v>
      </c>
      <c r="D29" s="21" t="n">
        <v>164</v>
      </c>
      <c r="E29" s="21" t="n">
        <v>12</v>
      </c>
      <c r="F29" s="21" t="n">
        <v>108</v>
      </c>
      <c r="G29" s="22" t="n">
        <v>13</v>
      </c>
      <c r="H29" s="20" t="n">
        <v>361</v>
      </c>
      <c r="I29" s="21" t="n">
        <v>23</v>
      </c>
      <c r="J29" s="21" t="n">
        <v>450</v>
      </c>
      <c r="K29" s="21" t="n">
        <v>31</v>
      </c>
      <c r="L29" s="21" t="n">
        <v>450</v>
      </c>
      <c r="M29" s="21" t="n">
        <v>31</v>
      </c>
      <c r="N29" s="21" t="n">
        <v>182</v>
      </c>
      <c r="O29" s="22" t="n">
        <v>14</v>
      </c>
      <c r="P29" s="20" t="n">
        <v>292</v>
      </c>
      <c r="Q29" s="21" t="n">
        <v>24</v>
      </c>
      <c r="R29" s="21" t="n">
        <v>290</v>
      </c>
      <c r="S29" s="21" t="n">
        <v>19</v>
      </c>
      <c r="T29" s="21" t="n">
        <v>248</v>
      </c>
      <c r="U29" s="22" t="n">
        <v>23</v>
      </c>
    </row>
    <row r="30" customFormat="false" ht="15.75" hidden="false" customHeight="false" outlineLevel="0" collapsed="false">
      <c r="A30" s="19" t="s">
        <v>42</v>
      </c>
      <c r="B30" s="20" t="n">
        <v>88</v>
      </c>
      <c r="C30" s="21" t="n">
        <v>12</v>
      </c>
      <c r="D30" s="21" t="n">
        <v>93</v>
      </c>
      <c r="E30" s="21" t="n">
        <v>13</v>
      </c>
      <c r="F30" s="21" t="n">
        <v>82</v>
      </c>
      <c r="G30" s="22" t="n">
        <v>13</v>
      </c>
      <c r="H30" s="20" t="n">
        <v>283</v>
      </c>
      <c r="I30" s="21" t="n">
        <v>19</v>
      </c>
      <c r="J30" s="21" t="n">
        <v>312</v>
      </c>
      <c r="K30" s="21" t="n">
        <v>26</v>
      </c>
      <c r="L30" s="21" t="n">
        <v>312</v>
      </c>
      <c r="M30" s="21" t="n">
        <v>26</v>
      </c>
      <c r="N30" s="21" t="n">
        <v>97</v>
      </c>
      <c r="O30" s="22" t="n">
        <v>14</v>
      </c>
      <c r="P30" s="20" t="n">
        <v>228</v>
      </c>
      <c r="Q30" s="21" t="n">
        <v>21</v>
      </c>
      <c r="R30" s="21" t="n">
        <v>228</v>
      </c>
      <c r="S30" s="21" t="n">
        <v>18</v>
      </c>
      <c r="T30" s="21" t="n">
        <v>210</v>
      </c>
      <c r="U30" s="22" t="n">
        <v>21</v>
      </c>
    </row>
    <row r="31" customFormat="false" ht="15.75" hidden="false" customHeight="false" outlineLevel="0" collapsed="false">
      <c r="A31" s="19" t="s">
        <v>43</v>
      </c>
      <c r="B31" s="20" t="n">
        <v>27</v>
      </c>
      <c r="C31" s="21" t="n">
        <v>7</v>
      </c>
      <c r="D31" s="21" t="n">
        <v>28</v>
      </c>
      <c r="E31" s="21" t="n">
        <v>7</v>
      </c>
      <c r="F31" s="21" t="n">
        <v>22</v>
      </c>
      <c r="G31" s="22" t="n">
        <v>7</v>
      </c>
      <c r="H31" s="20" t="n">
        <v>108</v>
      </c>
      <c r="I31" s="21" t="n">
        <v>21</v>
      </c>
      <c r="J31" s="21" t="n">
        <v>123</v>
      </c>
      <c r="K31" s="21" t="n">
        <v>19</v>
      </c>
      <c r="L31" s="21" t="n">
        <v>123</v>
      </c>
      <c r="M31" s="21" t="n">
        <v>20</v>
      </c>
      <c r="N31" s="21" t="n">
        <v>35</v>
      </c>
      <c r="O31" s="22" t="n">
        <v>6</v>
      </c>
      <c r="P31" s="20" t="n">
        <v>104</v>
      </c>
      <c r="Q31" s="21" t="n">
        <v>21</v>
      </c>
      <c r="R31" s="21" t="n">
        <v>103</v>
      </c>
      <c r="S31" s="21" t="n">
        <v>22</v>
      </c>
      <c r="T31" s="21" t="n">
        <v>91</v>
      </c>
      <c r="U31" s="22" t="n">
        <v>24</v>
      </c>
    </row>
    <row r="32" customFormat="false" ht="15.75" hidden="false" customHeight="false" outlineLevel="0" collapsed="false">
      <c r="A32" s="19" t="s">
        <v>44</v>
      </c>
      <c r="B32" s="20" t="n">
        <v>29</v>
      </c>
      <c r="C32" s="21" t="n">
        <v>3</v>
      </c>
      <c r="D32" s="21" t="n">
        <v>36</v>
      </c>
      <c r="E32" s="21" t="n">
        <v>3</v>
      </c>
      <c r="F32" s="21" t="n">
        <v>32</v>
      </c>
      <c r="G32" s="22" t="n">
        <v>2</v>
      </c>
      <c r="H32" s="20" t="n">
        <v>118</v>
      </c>
      <c r="I32" s="21" t="n">
        <v>6</v>
      </c>
      <c r="J32" s="21" t="n">
        <v>126</v>
      </c>
      <c r="K32" s="21" t="n">
        <v>7</v>
      </c>
      <c r="L32" s="21" t="n">
        <v>126</v>
      </c>
      <c r="M32" s="21" t="n">
        <v>6</v>
      </c>
      <c r="N32" s="21" t="n">
        <v>34</v>
      </c>
      <c r="O32" s="22" t="n">
        <v>6</v>
      </c>
      <c r="P32" s="20" t="n">
        <v>114</v>
      </c>
      <c r="Q32" s="21" t="n">
        <v>7</v>
      </c>
      <c r="R32" s="21" t="n">
        <v>113</v>
      </c>
      <c r="S32" s="21" t="n">
        <v>7</v>
      </c>
      <c r="T32" s="21" t="n">
        <v>106</v>
      </c>
      <c r="U32" s="22" t="n">
        <v>7</v>
      </c>
    </row>
    <row r="33" customFormat="false" ht="15.75" hidden="false" customHeight="false" outlineLevel="0" collapsed="false">
      <c r="A33" s="19" t="s">
        <v>45</v>
      </c>
      <c r="B33" s="20" t="n">
        <v>6</v>
      </c>
      <c r="C33" s="21" t="n">
        <v>1</v>
      </c>
      <c r="D33" s="21" t="n">
        <v>5</v>
      </c>
      <c r="E33" s="21" t="n">
        <v>1</v>
      </c>
      <c r="F33" s="21" t="n">
        <v>4</v>
      </c>
      <c r="G33" s="22" t="n">
        <v>1</v>
      </c>
      <c r="H33" s="20" t="n">
        <v>10</v>
      </c>
      <c r="I33" s="21" t="n">
        <v>1</v>
      </c>
      <c r="J33" s="21" t="n">
        <v>11</v>
      </c>
      <c r="K33" s="21" t="n">
        <v>1</v>
      </c>
      <c r="L33" s="21" t="n">
        <v>10</v>
      </c>
      <c r="M33" s="21" t="n">
        <v>1</v>
      </c>
      <c r="N33" s="21" t="n">
        <v>6</v>
      </c>
      <c r="O33" s="22" t="n">
        <v>1</v>
      </c>
      <c r="P33" s="20" t="n">
        <v>9</v>
      </c>
      <c r="Q33" s="21" t="n">
        <v>1</v>
      </c>
      <c r="R33" s="21" t="n">
        <v>9</v>
      </c>
      <c r="S33" s="21" t="n">
        <v>1</v>
      </c>
      <c r="T33" s="21" t="n">
        <v>10</v>
      </c>
      <c r="U33" s="22" t="n">
        <v>1</v>
      </c>
    </row>
    <row r="34" customFormat="false" ht="15.75" hidden="false" customHeight="false" outlineLevel="0" collapsed="false">
      <c r="A34" s="6" t="s">
        <v>46</v>
      </c>
      <c r="B34" s="13" t="n">
        <f aca="false">SUM(B5:B33)</f>
        <v>23861</v>
      </c>
      <c r="C34" s="14" t="n">
        <f aca="false">SUM(C5:C33)</f>
        <v>1269</v>
      </c>
      <c r="D34" s="14" t="n">
        <f aca="false">SUM(D5:D33)</f>
        <v>24409</v>
      </c>
      <c r="E34" s="14" t="n">
        <f aca="false">SUM(E5:E33)</f>
        <v>1326</v>
      </c>
      <c r="F34" s="14" t="n">
        <f aca="false">SUM(F5:F33)</f>
        <v>16356</v>
      </c>
      <c r="G34" s="15" t="n">
        <f aca="false">SUM(G5:G33)</f>
        <v>1358</v>
      </c>
      <c r="H34" s="13" t="n">
        <f aca="false">SUM(H5:H33)</f>
        <v>47027</v>
      </c>
      <c r="I34" s="14" t="n">
        <f aca="false">SUM(I5:I33)</f>
        <v>2976</v>
      </c>
      <c r="J34" s="14" t="n">
        <f aca="false">SUM(J5:J33)</f>
        <v>58991</v>
      </c>
      <c r="K34" s="14" t="n">
        <f aca="false">SUM(K5:K33)</f>
        <v>2997</v>
      </c>
      <c r="L34" s="14" t="n">
        <f aca="false">SUM(L5:L33)</f>
        <v>58986</v>
      </c>
      <c r="M34" s="14" t="n">
        <f aca="false">SUM(M5:M33)</f>
        <v>3035</v>
      </c>
      <c r="N34" s="14" t="n">
        <f aca="false">SUM(N5:N33)</f>
        <v>26089</v>
      </c>
      <c r="O34" s="15" t="n">
        <f aca="false">SUM(O5:O33)</f>
        <v>1665</v>
      </c>
      <c r="P34" s="13" t="n">
        <f aca="false">SUM(P5:P33)</f>
        <v>36435</v>
      </c>
      <c r="Q34" s="14" t="n">
        <f aca="false">SUM(Q5:Q33)</f>
        <v>2218</v>
      </c>
      <c r="R34" s="14" t="n">
        <f aca="false">SUM(R5:R33)</f>
        <v>36152</v>
      </c>
      <c r="S34" s="14" t="n">
        <f aca="false">SUM(S5:S33)</f>
        <v>2184</v>
      </c>
      <c r="T34" s="14" t="n">
        <f aca="false">SUM(T5:T33)</f>
        <v>31435</v>
      </c>
      <c r="U34" s="15" t="n">
        <f aca="false">SUM(U5:U33)</f>
        <v>2233</v>
      </c>
    </row>
    <row r="35" customFormat="false" ht="15.75" hidden="false" customHeight="false" outlineLevel="0" collapsed="false">
      <c r="A35" s="25" t="s">
        <v>47</v>
      </c>
      <c r="B35" s="26" t="n">
        <v>35</v>
      </c>
      <c r="C35" s="27" t="n">
        <v>10</v>
      </c>
      <c r="D35" s="27" t="n">
        <v>37</v>
      </c>
      <c r="E35" s="27" t="n">
        <v>10</v>
      </c>
      <c r="F35" s="27" t="n">
        <v>26</v>
      </c>
      <c r="G35" s="28" t="n">
        <v>7</v>
      </c>
      <c r="H35" s="26" t="n">
        <v>54</v>
      </c>
      <c r="I35" s="27" t="n">
        <v>16</v>
      </c>
      <c r="J35" s="27" t="n">
        <v>75</v>
      </c>
      <c r="K35" s="27" t="n">
        <v>19</v>
      </c>
      <c r="L35" s="27" t="n">
        <v>75</v>
      </c>
      <c r="M35" s="27" t="n">
        <v>19</v>
      </c>
      <c r="N35" s="27" t="n">
        <v>37</v>
      </c>
      <c r="O35" s="28" t="n">
        <v>10</v>
      </c>
      <c r="P35" s="26" t="n">
        <v>46</v>
      </c>
      <c r="Q35" s="27" t="n">
        <v>13</v>
      </c>
      <c r="R35" s="27" t="n">
        <v>46</v>
      </c>
      <c r="S35" s="27" t="n">
        <v>13</v>
      </c>
      <c r="T35" s="27" t="n">
        <v>36</v>
      </c>
      <c r="U35" s="28" t="n">
        <v>14</v>
      </c>
    </row>
    <row r="37" customFormat="false" ht="15.75" hidden="false" customHeight="false" outlineLevel="0" collapsed="false">
      <c r="C37" s="29"/>
    </row>
  </sheetData>
  <mergeCells count="15">
    <mergeCell ref="A1:U1"/>
    <mergeCell ref="A2:A4"/>
    <mergeCell ref="B2:G2"/>
    <mergeCell ref="H2:O2"/>
    <mergeCell ref="P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2" right="0.157638888888889" top="0.3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53:31Z</dcterms:created>
  <dc:creator/>
  <dc:description/>
  <dc:language>en-US</dc:language>
  <cp:lastModifiedBy>amy</cp:lastModifiedBy>
  <cp:lastPrinted>2014-06-17T06:49:13Z</cp:lastPrinted>
  <dcterms:modified xsi:type="dcterms:W3CDTF">2014-07-15T02:03:05Z</dcterms:modified>
  <cp:revision>0</cp:revision>
  <dc:subject/>
  <dc:title/>
</cp:coreProperties>
</file>