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2"/>
        <rFont val="Noto Sans"/>
        <family val="2"/>
      </rPr>
      <t xml:space="preserve">（三）</t>
    </r>
    <r>
      <rPr>
        <b val="true"/>
        <sz val="12"/>
        <rFont val="微軟正黑體"/>
        <family val="2"/>
        <charset val="136"/>
      </rPr>
      <t xml:space="preserve">103</t>
    </r>
    <r>
      <rPr>
        <b val="true"/>
        <sz val="12"/>
        <rFont val="Noto Sans"/>
        <family val="2"/>
      </rPr>
      <t xml:space="preserve">學年度指定科目考試各科各考區報名人數總表</t>
    </r>
  </si>
  <si>
    <t xml:space="preserve">考科</t>
  </si>
  <si>
    <t xml:space="preserve">國文</t>
  </si>
  <si>
    <t xml:space="preserve">英文</t>
  </si>
  <si>
    <t xml:space="preserve">數學甲</t>
  </si>
  <si>
    <t xml:space="preserve">數學乙</t>
  </si>
  <si>
    <t xml:space="preserve">化學</t>
  </si>
  <si>
    <t xml:space="preserve">物理</t>
  </si>
  <si>
    <t xml:space="preserve">生物</t>
  </si>
  <si>
    <t xml:space="preserve">歷史</t>
  </si>
  <si>
    <t xml:space="preserve">地理</t>
  </si>
  <si>
    <t xml:space="preserve">公民與社會</t>
  </si>
  <si>
    <t xml:space="preserve">總計</t>
  </si>
  <si>
    <t xml:space="preserve">考區</t>
  </si>
  <si>
    <t xml:space="preserve">臺北一</t>
  </si>
  <si>
    <t xml:space="preserve">臺北二</t>
  </si>
  <si>
    <t xml:space="preserve">臺北三</t>
  </si>
  <si>
    <t xml:space="preserve">新北一</t>
  </si>
  <si>
    <t xml:space="preserve">新北二</t>
  </si>
  <si>
    <t xml:space="preserve">基隆</t>
  </si>
  <si>
    <t xml:space="preserve">桃園</t>
  </si>
  <si>
    <t xml:space="preserve">中壢</t>
  </si>
  <si>
    <t xml:space="preserve">新竹</t>
  </si>
  <si>
    <t xml:space="preserve">苗栗</t>
  </si>
  <si>
    <t xml:space="preserve">臺中一</t>
  </si>
  <si>
    <t xml:space="preserve">臺中二</t>
  </si>
  <si>
    <t xml:space="preserve">臺中三</t>
  </si>
  <si>
    <t xml:space="preserve">南投</t>
  </si>
  <si>
    <t xml:space="preserve">彰化</t>
  </si>
  <si>
    <t xml:space="preserve">雲林</t>
  </si>
  <si>
    <t xml:space="preserve">嘉義</t>
  </si>
  <si>
    <t xml:space="preserve">臺南一</t>
  </si>
  <si>
    <t xml:space="preserve">臺南二</t>
  </si>
  <si>
    <t xml:space="preserve">高雄一</t>
  </si>
  <si>
    <t xml:space="preserve">高雄二</t>
  </si>
  <si>
    <t xml:space="preserve">高雄三</t>
  </si>
  <si>
    <t xml:space="preserve">屏東</t>
  </si>
  <si>
    <t xml:space="preserve">宜蘭</t>
  </si>
  <si>
    <t xml:space="preserve">花蓮</t>
  </si>
  <si>
    <t xml:space="preserve">臺東</t>
  </si>
  <si>
    <t xml:space="preserve">澎湖</t>
  </si>
  <si>
    <t xml:space="preserve">金門</t>
  </si>
  <si>
    <t xml:space="preserve">馬祖</t>
  </si>
  <si>
    <t xml:space="preserve">佔總人數百分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_ "/>
    <numFmt numFmtId="168" formatCode="0.00_ "/>
    <numFmt numFmtId="169" formatCode="0.00_);[RED]\(0.0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19440</xdr:rowOff>
    </xdr:from>
    <xdr:to>
      <xdr:col>2</xdr:col>
      <xdr:colOff>360</xdr:colOff>
      <xdr:row>2</xdr:row>
      <xdr:rowOff>181080</xdr:rowOff>
    </xdr:to>
    <xdr:sp>
      <xdr:nvSpPr>
        <xdr:cNvPr id="0" name="Line 3"/>
        <xdr:cNvSpPr/>
      </xdr:nvSpPr>
      <xdr:spPr>
        <a:xfrm>
          <a:off x="11160" y="438480"/>
          <a:ext cx="118440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1171875" defaultRowHeight="14.25" zeroHeight="false" outlineLevelRow="0" outlineLevelCol="0"/>
  <cols>
    <col collapsed="false" customWidth="true" hidden="false" outlineLevel="0" max="2" min="1" style="1" width="6.87"/>
    <col collapsed="false" customWidth="true" hidden="false" outlineLevel="0" max="13" min="3" style="2" width="7.24"/>
    <col collapsed="false" customWidth="false" hidden="false" outlineLevel="0" max="257" min="14" style="1" width="7.1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8" t="s">
        <v>12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" hidden="false" customHeight="true" outlineLevel="0" collapsed="false">
      <c r="A3" s="9" t="s">
        <v>13</v>
      </c>
      <c r="B3" s="10"/>
      <c r="C3" s="6"/>
      <c r="D3" s="6"/>
      <c r="E3" s="6"/>
      <c r="F3" s="6"/>
      <c r="G3" s="6"/>
      <c r="H3" s="6"/>
      <c r="I3" s="6"/>
      <c r="J3" s="6"/>
      <c r="K3" s="6"/>
      <c r="L3" s="7"/>
      <c r="M3" s="8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8" hidden="false" customHeight="true" outlineLevel="0" collapsed="false">
      <c r="A4" s="11" t="s">
        <v>14</v>
      </c>
      <c r="B4" s="11"/>
      <c r="C4" s="12" t="n">
        <v>6540</v>
      </c>
      <c r="D4" s="12" t="n">
        <v>6561</v>
      </c>
      <c r="E4" s="12" t="n">
        <v>6287</v>
      </c>
      <c r="F4" s="12" t="n">
        <v>4339</v>
      </c>
      <c r="G4" s="12" t="n">
        <v>5795</v>
      </c>
      <c r="H4" s="12" t="n">
        <v>5715</v>
      </c>
      <c r="I4" s="12" t="n">
        <v>4068</v>
      </c>
      <c r="J4" s="12" t="n">
        <v>1306</v>
      </c>
      <c r="K4" s="12" t="n">
        <v>1287</v>
      </c>
      <c r="L4" s="13" t="n">
        <v>1060</v>
      </c>
      <c r="M4" s="14" t="n">
        <v>6577</v>
      </c>
    </row>
    <row r="5" customFormat="false" ht="18" hidden="false" customHeight="true" outlineLevel="0" collapsed="false">
      <c r="A5" s="11" t="s">
        <v>15</v>
      </c>
      <c r="B5" s="11"/>
      <c r="C5" s="12" t="n">
        <v>4773</v>
      </c>
      <c r="D5" s="12" t="n">
        <v>4773</v>
      </c>
      <c r="E5" s="12" t="n">
        <v>0</v>
      </c>
      <c r="F5" s="12" t="n">
        <v>4671</v>
      </c>
      <c r="G5" s="12" t="n">
        <v>0</v>
      </c>
      <c r="H5" s="12" t="n">
        <v>0</v>
      </c>
      <c r="I5" s="12" t="n">
        <v>0</v>
      </c>
      <c r="J5" s="12" t="n">
        <v>4750</v>
      </c>
      <c r="K5" s="12" t="n">
        <v>4709</v>
      </c>
      <c r="L5" s="13" t="n">
        <v>4059</v>
      </c>
      <c r="M5" s="14" t="n">
        <v>4775</v>
      </c>
    </row>
    <row r="6" customFormat="false" ht="18" hidden="false" customHeight="true" outlineLevel="0" collapsed="false">
      <c r="A6" s="11" t="s">
        <v>16</v>
      </c>
      <c r="B6" s="11"/>
      <c r="C6" s="12" t="n">
        <v>3360</v>
      </c>
      <c r="D6" s="12" t="n">
        <v>3360</v>
      </c>
      <c r="E6" s="12" t="n">
        <v>0</v>
      </c>
      <c r="F6" s="12" t="n">
        <v>3360</v>
      </c>
      <c r="G6" s="12" t="n">
        <v>0</v>
      </c>
      <c r="H6" s="12" t="n">
        <v>0</v>
      </c>
      <c r="I6" s="12" t="n">
        <v>0</v>
      </c>
      <c r="J6" s="12" t="n">
        <v>3360</v>
      </c>
      <c r="K6" s="12" t="n">
        <v>3360</v>
      </c>
      <c r="L6" s="13" t="n">
        <v>3360</v>
      </c>
      <c r="M6" s="14" t="n">
        <v>3360</v>
      </c>
    </row>
    <row r="7" customFormat="false" ht="18" hidden="false" customHeight="true" outlineLevel="0" collapsed="false">
      <c r="A7" s="11" t="s">
        <v>17</v>
      </c>
      <c r="B7" s="11"/>
      <c r="C7" s="12" t="n">
        <v>5300</v>
      </c>
      <c r="D7" s="12" t="n">
        <v>5304</v>
      </c>
      <c r="E7" s="12" t="n">
        <v>2134</v>
      </c>
      <c r="F7" s="12" t="n">
        <v>4546</v>
      </c>
      <c r="G7" s="12" t="n">
        <v>1931</v>
      </c>
      <c r="H7" s="12" t="n">
        <v>1880</v>
      </c>
      <c r="I7" s="12" t="n">
        <v>1227</v>
      </c>
      <c r="J7" s="12" t="n">
        <v>3573</v>
      </c>
      <c r="K7" s="12" t="n">
        <v>3561</v>
      </c>
      <c r="L7" s="13" t="n">
        <v>3129</v>
      </c>
      <c r="M7" s="14" t="n">
        <v>5313</v>
      </c>
    </row>
    <row r="8" customFormat="false" ht="18" hidden="false" customHeight="true" outlineLevel="0" collapsed="false">
      <c r="A8" s="11" t="s">
        <v>18</v>
      </c>
      <c r="B8" s="11"/>
      <c r="C8" s="12" t="n">
        <v>3455</v>
      </c>
      <c r="D8" s="12" t="n">
        <v>3454</v>
      </c>
      <c r="E8" s="12" t="n">
        <v>1412</v>
      </c>
      <c r="F8" s="12" t="n">
        <v>2924</v>
      </c>
      <c r="G8" s="12" t="n">
        <v>1286</v>
      </c>
      <c r="H8" s="12" t="n">
        <v>1247</v>
      </c>
      <c r="I8" s="12" t="n">
        <v>860</v>
      </c>
      <c r="J8" s="12" t="n">
        <v>2296</v>
      </c>
      <c r="K8" s="12" t="n">
        <v>2275</v>
      </c>
      <c r="L8" s="13" t="n">
        <v>2040</v>
      </c>
      <c r="M8" s="14" t="n">
        <v>3457</v>
      </c>
    </row>
    <row r="9" customFormat="false" ht="18" hidden="false" customHeight="true" outlineLevel="0" collapsed="false">
      <c r="A9" s="11" t="s">
        <v>19</v>
      </c>
      <c r="B9" s="11"/>
      <c r="C9" s="12" t="n">
        <v>1138</v>
      </c>
      <c r="D9" s="12" t="n">
        <v>1136</v>
      </c>
      <c r="E9" s="12" t="n">
        <v>464</v>
      </c>
      <c r="F9" s="12" t="n">
        <v>972</v>
      </c>
      <c r="G9" s="12" t="n">
        <v>424</v>
      </c>
      <c r="H9" s="12" t="n">
        <v>399</v>
      </c>
      <c r="I9" s="12" t="n">
        <v>311</v>
      </c>
      <c r="J9" s="12" t="n">
        <v>775</v>
      </c>
      <c r="K9" s="12" t="n">
        <v>771</v>
      </c>
      <c r="L9" s="13" t="n">
        <v>692</v>
      </c>
      <c r="M9" s="14" t="n">
        <v>1138</v>
      </c>
    </row>
    <row r="10" customFormat="false" ht="18" hidden="false" customHeight="true" outlineLevel="0" collapsed="false">
      <c r="A10" s="11" t="s">
        <v>20</v>
      </c>
      <c r="B10" s="11"/>
      <c r="C10" s="12" t="n">
        <v>2766</v>
      </c>
      <c r="D10" s="12" t="n">
        <v>2772</v>
      </c>
      <c r="E10" s="12" t="n">
        <v>1210</v>
      </c>
      <c r="F10" s="12" t="n">
        <v>2293</v>
      </c>
      <c r="G10" s="12" t="n">
        <v>1122</v>
      </c>
      <c r="H10" s="12" t="n">
        <v>1090</v>
      </c>
      <c r="I10" s="12" t="n">
        <v>622</v>
      </c>
      <c r="J10" s="12" t="n">
        <v>1697</v>
      </c>
      <c r="K10" s="12" t="n">
        <v>1683</v>
      </c>
      <c r="L10" s="13" t="n">
        <v>1399</v>
      </c>
      <c r="M10" s="14" t="n">
        <v>2776</v>
      </c>
    </row>
    <row r="11" customFormat="false" ht="18" hidden="false" customHeight="true" outlineLevel="0" collapsed="false">
      <c r="A11" s="11" t="s">
        <v>21</v>
      </c>
      <c r="B11" s="11"/>
      <c r="C11" s="12" t="n">
        <v>3236</v>
      </c>
      <c r="D11" s="12" t="n">
        <v>3236</v>
      </c>
      <c r="E11" s="12" t="n">
        <v>1353</v>
      </c>
      <c r="F11" s="12" t="n">
        <v>2641</v>
      </c>
      <c r="G11" s="12" t="n">
        <v>1246</v>
      </c>
      <c r="H11" s="12" t="n">
        <v>1232</v>
      </c>
      <c r="I11" s="12" t="n">
        <v>617</v>
      </c>
      <c r="J11" s="12" t="n">
        <v>2034</v>
      </c>
      <c r="K11" s="12" t="n">
        <v>2018</v>
      </c>
      <c r="L11" s="13" t="n">
        <v>1695</v>
      </c>
      <c r="M11" s="14" t="n">
        <v>3241</v>
      </c>
    </row>
    <row r="12" customFormat="false" ht="18" hidden="false" customHeight="true" outlineLevel="0" collapsed="false">
      <c r="A12" s="11" t="s">
        <v>22</v>
      </c>
      <c r="B12" s="11"/>
      <c r="C12" s="12" t="n">
        <v>2178</v>
      </c>
      <c r="D12" s="12" t="n">
        <v>2178</v>
      </c>
      <c r="E12" s="12" t="n">
        <v>1053</v>
      </c>
      <c r="F12" s="12" t="n">
        <v>1769</v>
      </c>
      <c r="G12" s="12" t="n">
        <v>959</v>
      </c>
      <c r="H12" s="12" t="n">
        <v>948</v>
      </c>
      <c r="I12" s="12" t="n">
        <v>510</v>
      </c>
      <c r="J12" s="12" t="n">
        <v>1261</v>
      </c>
      <c r="K12" s="12" t="n">
        <v>1250</v>
      </c>
      <c r="L12" s="13" t="n">
        <v>1059</v>
      </c>
      <c r="M12" s="14" t="n">
        <v>2183</v>
      </c>
    </row>
    <row r="13" customFormat="false" ht="18" hidden="false" customHeight="true" outlineLevel="0" collapsed="false">
      <c r="A13" s="11" t="s">
        <v>23</v>
      </c>
      <c r="B13" s="11"/>
      <c r="C13" s="12" t="n">
        <v>578</v>
      </c>
      <c r="D13" s="12" t="n">
        <v>579</v>
      </c>
      <c r="E13" s="12" t="n">
        <v>214</v>
      </c>
      <c r="F13" s="12" t="n">
        <v>492</v>
      </c>
      <c r="G13" s="12" t="n">
        <v>199</v>
      </c>
      <c r="H13" s="12" t="n">
        <v>186</v>
      </c>
      <c r="I13" s="12" t="n">
        <v>125</v>
      </c>
      <c r="J13" s="12" t="n">
        <v>407</v>
      </c>
      <c r="K13" s="12" t="n">
        <v>408</v>
      </c>
      <c r="L13" s="13" t="n">
        <v>338</v>
      </c>
      <c r="M13" s="14" t="n">
        <v>579</v>
      </c>
    </row>
    <row r="14" customFormat="false" ht="18" hidden="false" customHeight="true" outlineLevel="0" collapsed="false">
      <c r="A14" s="11" t="s">
        <v>24</v>
      </c>
      <c r="B14" s="11"/>
      <c r="C14" s="12" t="n">
        <v>2689</v>
      </c>
      <c r="D14" s="12" t="n">
        <v>2693</v>
      </c>
      <c r="E14" s="12" t="n">
        <v>2578</v>
      </c>
      <c r="F14" s="12" t="n">
        <v>1340</v>
      </c>
      <c r="G14" s="12" t="n">
        <v>2513</v>
      </c>
      <c r="H14" s="12" t="n">
        <v>2464</v>
      </c>
      <c r="I14" s="12" t="n">
        <v>1824</v>
      </c>
      <c r="J14" s="12" t="n">
        <v>342</v>
      </c>
      <c r="K14" s="12" t="n">
        <v>327</v>
      </c>
      <c r="L14" s="13" t="n">
        <v>289</v>
      </c>
      <c r="M14" s="14" t="n">
        <v>2702</v>
      </c>
    </row>
    <row r="15" customFormat="false" ht="18" hidden="false" customHeight="true" outlineLevel="0" collapsed="false">
      <c r="A15" s="11" t="s">
        <v>25</v>
      </c>
      <c r="B15" s="11"/>
      <c r="C15" s="12" t="n">
        <v>2360</v>
      </c>
      <c r="D15" s="12" t="n">
        <v>2361</v>
      </c>
      <c r="E15" s="12" t="n">
        <v>92</v>
      </c>
      <c r="F15" s="12" t="n">
        <v>2333</v>
      </c>
      <c r="G15" s="12" t="n">
        <v>0</v>
      </c>
      <c r="H15" s="12" t="n">
        <v>0</v>
      </c>
      <c r="I15" s="12" t="n">
        <v>0</v>
      </c>
      <c r="J15" s="12" t="n">
        <v>2349</v>
      </c>
      <c r="K15" s="12" t="n">
        <v>2312</v>
      </c>
      <c r="L15" s="13" t="n">
        <v>1970</v>
      </c>
      <c r="M15" s="14" t="n">
        <v>2361</v>
      </c>
    </row>
    <row r="16" customFormat="false" ht="18" hidden="false" customHeight="true" outlineLevel="0" collapsed="false">
      <c r="A16" s="11" t="s">
        <v>26</v>
      </c>
      <c r="B16" s="11"/>
      <c r="C16" s="12" t="n">
        <v>1568</v>
      </c>
      <c r="D16" s="12" t="n">
        <v>1567</v>
      </c>
      <c r="E16" s="12" t="n">
        <v>681</v>
      </c>
      <c r="F16" s="12" t="n">
        <v>1254</v>
      </c>
      <c r="G16" s="12" t="n">
        <v>633</v>
      </c>
      <c r="H16" s="12" t="n">
        <v>610</v>
      </c>
      <c r="I16" s="12" t="n">
        <v>486</v>
      </c>
      <c r="J16" s="12" t="n">
        <v>1029</v>
      </c>
      <c r="K16" s="12" t="n">
        <v>1026</v>
      </c>
      <c r="L16" s="13" t="n">
        <v>874</v>
      </c>
      <c r="M16" s="14" t="n">
        <v>1570</v>
      </c>
    </row>
    <row r="17" customFormat="false" ht="18" hidden="false" customHeight="true" outlineLevel="0" collapsed="false">
      <c r="A17" s="11" t="s">
        <v>27</v>
      </c>
      <c r="B17" s="11"/>
      <c r="C17" s="12" t="n">
        <v>943</v>
      </c>
      <c r="D17" s="12" t="n">
        <v>942</v>
      </c>
      <c r="E17" s="12" t="n">
        <v>347</v>
      </c>
      <c r="F17" s="12" t="n">
        <v>749</v>
      </c>
      <c r="G17" s="12" t="n">
        <v>321</v>
      </c>
      <c r="H17" s="12" t="n">
        <v>302</v>
      </c>
      <c r="I17" s="12" t="n">
        <v>237</v>
      </c>
      <c r="J17" s="12" t="n">
        <v>651</v>
      </c>
      <c r="K17" s="12" t="n">
        <v>652</v>
      </c>
      <c r="L17" s="13" t="n">
        <v>566</v>
      </c>
      <c r="M17" s="14" t="n">
        <v>943</v>
      </c>
    </row>
    <row r="18" customFormat="false" ht="18" hidden="false" customHeight="true" outlineLevel="0" collapsed="false">
      <c r="A18" s="11" t="s">
        <v>28</v>
      </c>
      <c r="B18" s="11"/>
      <c r="C18" s="12" t="n">
        <v>2569</v>
      </c>
      <c r="D18" s="12" t="n">
        <v>2568</v>
      </c>
      <c r="E18" s="12" t="n">
        <v>1241</v>
      </c>
      <c r="F18" s="12" t="n">
        <v>2015</v>
      </c>
      <c r="G18" s="12" t="n">
        <v>1154</v>
      </c>
      <c r="H18" s="12" t="n">
        <v>1126</v>
      </c>
      <c r="I18" s="12" t="n">
        <v>838</v>
      </c>
      <c r="J18" s="12" t="n">
        <v>1489</v>
      </c>
      <c r="K18" s="12" t="n">
        <v>1478</v>
      </c>
      <c r="L18" s="13" t="n">
        <v>1258</v>
      </c>
      <c r="M18" s="14" t="n">
        <v>2575</v>
      </c>
    </row>
    <row r="19" customFormat="false" ht="18" hidden="false" customHeight="true" outlineLevel="0" collapsed="false">
      <c r="A19" s="11" t="s">
        <v>29</v>
      </c>
      <c r="B19" s="11"/>
      <c r="C19" s="12" t="n">
        <v>1268</v>
      </c>
      <c r="D19" s="12" t="n">
        <v>1270</v>
      </c>
      <c r="E19" s="12" t="n">
        <v>566</v>
      </c>
      <c r="F19" s="12" t="n">
        <v>981</v>
      </c>
      <c r="G19" s="12" t="n">
        <v>539</v>
      </c>
      <c r="H19" s="12" t="n">
        <v>516</v>
      </c>
      <c r="I19" s="12" t="n">
        <v>394</v>
      </c>
      <c r="J19" s="12" t="n">
        <v>797</v>
      </c>
      <c r="K19" s="12" t="n">
        <v>785</v>
      </c>
      <c r="L19" s="13" t="n">
        <v>663</v>
      </c>
      <c r="M19" s="14" t="n">
        <v>1272</v>
      </c>
    </row>
    <row r="20" customFormat="false" ht="18" hidden="false" customHeight="true" outlineLevel="0" collapsed="false">
      <c r="A20" s="11" t="s">
        <v>30</v>
      </c>
      <c r="B20" s="11"/>
      <c r="C20" s="12" t="n">
        <v>1856</v>
      </c>
      <c r="D20" s="12" t="n">
        <v>1857</v>
      </c>
      <c r="E20" s="12" t="n">
        <v>929</v>
      </c>
      <c r="F20" s="12" t="n">
        <v>1364</v>
      </c>
      <c r="G20" s="12" t="n">
        <v>864</v>
      </c>
      <c r="H20" s="12" t="n">
        <v>840</v>
      </c>
      <c r="I20" s="12" t="n">
        <v>712</v>
      </c>
      <c r="J20" s="12" t="n">
        <v>1066</v>
      </c>
      <c r="K20" s="12" t="n">
        <v>1055</v>
      </c>
      <c r="L20" s="13" t="n">
        <v>906</v>
      </c>
      <c r="M20" s="14" t="n">
        <v>1861</v>
      </c>
    </row>
    <row r="21" customFormat="false" ht="18" hidden="false" customHeight="true" outlineLevel="0" collapsed="false">
      <c r="A21" s="11" t="s">
        <v>31</v>
      </c>
      <c r="B21" s="11"/>
      <c r="C21" s="12" t="n">
        <v>4149</v>
      </c>
      <c r="D21" s="12" t="n">
        <v>4150</v>
      </c>
      <c r="E21" s="12" t="n">
        <v>1952</v>
      </c>
      <c r="F21" s="12" t="n">
        <v>3238</v>
      </c>
      <c r="G21" s="12" t="n">
        <v>1802</v>
      </c>
      <c r="H21" s="12" t="n">
        <v>1765</v>
      </c>
      <c r="I21" s="12" t="n">
        <v>1283</v>
      </c>
      <c r="J21" s="12" t="n">
        <v>2470</v>
      </c>
      <c r="K21" s="12" t="n">
        <v>2440</v>
      </c>
      <c r="L21" s="13" t="n">
        <v>2110</v>
      </c>
      <c r="M21" s="14" t="n">
        <v>4154</v>
      </c>
    </row>
    <row r="22" customFormat="false" ht="18" hidden="false" customHeight="true" outlineLevel="0" collapsed="false">
      <c r="A22" s="11" t="s">
        <v>32</v>
      </c>
      <c r="B22" s="11"/>
      <c r="C22" s="12" t="n">
        <v>787</v>
      </c>
      <c r="D22" s="12" t="n">
        <v>786</v>
      </c>
      <c r="E22" s="12" t="n">
        <v>388</v>
      </c>
      <c r="F22" s="12" t="n">
        <v>636</v>
      </c>
      <c r="G22" s="12" t="n">
        <v>368</v>
      </c>
      <c r="H22" s="12" t="n">
        <v>362</v>
      </c>
      <c r="I22" s="12" t="n">
        <v>309</v>
      </c>
      <c r="J22" s="12" t="n">
        <v>479</v>
      </c>
      <c r="K22" s="12" t="n">
        <v>476</v>
      </c>
      <c r="L22" s="13" t="n">
        <v>409</v>
      </c>
      <c r="M22" s="14" t="n">
        <v>789</v>
      </c>
    </row>
    <row r="23" customFormat="false" ht="18" hidden="false" customHeight="true" outlineLevel="0" collapsed="false">
      <c r="A23" s="11" t="s">
        <v>33</v>
      </c>
      <c r="B23" s="11"/>
      <c r="C23" s="12" t="n">
        <v>2741</v>
      </c>
      <c r="D23" s="12" t="n">
        <v>2741</v>
      </c>
      <c r="E23" s="12" t="n">
        <v>2664</v>
      </c>
      <c r="F23" s="12" t="n">
        <v>1377</v>
      </c>
      <c r="G23" s="12" t="n">
        <v>2627</v>
      </c>
      <c r="H23" s="12" t="n">
        <v>2566</v>
      </c>
      <c r="I23" s="12" t="n">
        <v>1874</v>
      </c>
      <c r="J23" s="12" t="n">
        <v>492</v>
      </c>
      <c r="K23" s="12" t="n">
        <v>487</v>
      </c>
      <c r="L23" s="13" t="n">
        <v>439</v>
      </c>
      <c r="M23" s="14" t="n">
        <v>2743</v>
      </c>
    </row>
    <row r="24" customFormat="false" ht="18" hidden="false" customHeight="true" outlineLevel="0" collapsed="false">
      <c r="A24" s="11" t="s">
        <v>34</v>
      </c>
      <c r="B24" s="11"/>
      <c r="C24" s="12" t="n">
        <v>2654</v>
      </c>
      <c r="D24" s="12" t="n">
        <v>2654</v>
      </c>
      <c r="E24" s="12" t="n">
        <v>83</v>
      </c>
      <c r="F24" s="12" t="n">
        <v>2631</v>
      </c>
      <c r="G24" s="12" t="n">
        <v>0</v>
      </c>
      <c r="H24" s="12" t="n">
        <v>0</v>
      </c>
      <c r="I24" s="12" t="n">
        <v>0</v>
      </c>
      <c r="J24" s="12" t="n">
        <v>2645</v>
      </c>
      <c r="K24" s="12" t="n">
        <v>2624</v>
      </c>
      <c r="L24" s="13" t="n">
        <v>2324</v>
      </c>
      <c r="M24" s="14" t="n">
        <v>2654</v>
      </c>
    </row>
    <row r="25" customFormat="false" ht="18" hidden="false" customHeight="true" outlineLevel="0" collapsed="false">
      <c r="A25" s="11" t="s">
        <v>35</v>
      </c>
      <c r="B25" s="11"/>
      <c r="C25" s="12" t="n">
        <v>1417</v>
      </c>
      <c r="D25" s="12" t="n">
        <v>1418</v>
      </c>
      <c r="E25" s="12" t="n">
        <v>680</v>
      </c>
      <c r="F25" s="12" t="n">
        <v>1091</v>
      </c>
      <c r="G25" s="12" t="n">
        <v>640</v>
      </c>
      <c r="H25" s="12" t="n">
        <v>618</v>
      </c>
      <c r="I25" s="12" t="n">
        <v>460</v>
      </c>
      <c r="J25" s="12" t="n">
        <v>839</v>
      </c>
      <c r="K25" s="12" t="n">
        <v>828</v>
      </c>
      <c r="L25" s="13" t="n">
        <v>733</v>
      </c>
      <c r="M25" s="14" t="n">
        <v>1420</v>
      </c>
    </row>
    <row r="26" customFormat="false" ht="18" hidden="false" customHeight="true" outlineLevel="0" collapsed="false">
      <c r="A26" s="11" t="s">
        <v>36</v>
      </c>
      <c r="B26" s="11"/>
      <c r="C26" s="12" t="n">
        <v>1316</v>
      </c>
      <c r="D26" s="12" t="n">
        <v>1315</v>
      </c>
      <c r="E26" s="12" t="n">
        <v>509</v>
      </c>
      <c r="F26" s="12" t="n">
        <v>1057</v>
      </c>
      <c r="G26" s="12" t="n">
        <v>466</v>
      </c>
      <c r="H26" s="12" t="n">
        <v>449</v>
      </c>
      <c r="I26" s="12" t="n">
        <v>338</v>
      </c>
      <c r="J26" s="12" t="n">
        <v>914</v>
      </c>
      <c r="K26" s="12" t="n">
        <v>906</v>
      </c>
      <c r="L26" s="13" t="n">
        <v>804</v>
      </c>
      <c r="M26" s="14" t="n">
        <v>1316</v>
      </c>
    </row>
    <row r="27" customFormat="false" ht="18" hidden="false" customHeight="true" outlineLevel="0" collapsed="false">
      <c r="A27" s="11" t="s">
        <v>37</v>
      </c>
      <c r="B27" s="11"/>
      <c r="C27" s="12" t="n">
        <v>1241</v>
      </c>
      <c r="D27" s="12" t="n">
        <v>1241</v>
      </c>
      <c r="E27" s="12" t="n">
        <v>522</v>
      </c>
      <c r="F27" s="12" t="n">
        <v>980</v>
      </c>
      <c r="G27" s="12" t="n">
        <v>484</v>
      </c>
      <c r="H27" s="12" t="n">
        <v>469</v>
      </c>
      <c r="I27" s="12" t="n">
        <v>335</v>
      </c>
      <c r="J27" s="12" t="n">
        <v>811</v>
      </c>
      <c r="K27" s="12" t="n">
        <v>808</v>
      </c>
      <c r="L27" s="13" t="n">
        <v>751</v>
      </c>
      <c r="M27" s="14" t="n">
        <v>1241</v>
      </c>
    </row>
    <row r="28" customFormat="false" ht="18" hidden="false" customHeight="true" outlineLevel="0" collapsed="false">
      <c r="A28" s="11" t="s">
        <v>38</v>
      </c>
      <c r="B28" s="11"/>
      <c r="C28" s="12" t="n">
        <v>481</v>
      </c>
      <c r="D28" s="12" t="n">
        <v>481</v>
      </c>
      <c r="E28" s="12" t="n">
        <v>196</v>
      </c>
      <c r="F28" s="12" t="n">
        <v>384</v>
      </c>
      <c r="G28" s="12" t="n">
        <v>176</v>
      </c>
      <c r="H28" s="12" t="n">
        <v>173</v>
      </c>
      <c r="I28" s="12" t="n">
        <v>121</v>
      </c>
      <c r="J28" s="12" t="n">
        <v>316</v>
      </c>
      <c r="K28" s="12" t="n">
        <v>309</v>
      </c>
      <c r="L28" s="13" t="n">
        <v>271</v>
      </c>
      <c r="M28" s="14" t="n">
        <v>481</v>
      </c>
    </row>
    <row r="29" customFormat="false" ht="18" hidden="false" customHeight="true" outlineLevel="0" collapsed="false">
      <c r="A29" s="11" t="s">
        <v>39</v>
      </c>
      <c r="B29" s="11"/>
      <c r="C29" s="12" t="n">
        <v>338</v>
      </c>
      <c r="D29" s="12" t="n">
        <v>338</v>
      </c>
      <c r="E29" s="12" t="n">
        <v>111</v>
      </c>
      <c r="F29" s="12" t="n">
        <v>302</v>
      </c>
      <c r="G29" s="12" t="n">
        <v>106</v>
      </c>
      <c r="H29" s="12" t="n">
        <v>100</v>
      </c>
      <c r="I29" s="12" t="n">
        <v>95</v>
      </c>
      <c r="J29" s="12" t="n">
        <v>249</v>
      </c>
      <c r="K29" s="12" t="n">
        <v>246</v>
      </c>
      <c r="L29" s="13" t="n">
        <v>231</v>
      </c>
      <c r="M29" s="14" t="n">
        <v>339</v>
      </c>
    </row>
    <row r="30" customFormat="false" ht="18" hidden="false" customHeight="true" outlineLevel="0" collapsed="false">
      <c r="A30" s="11" t="s">
        <v>40</v>
      </c>
      <c r="B30" s="11"/>
      <c r="C30" s="12" t="n">
        <v>142</v>
      </c>
      <c r="D30" s="12" t="n">
        <v>143</v>
      </c>
      <c r="E30" s="12" t="n">
        <v>41</v>
      </c>
      <c r="F30" s="12" t="n">
        <v>129</v>
      </c>
      <c r="G30" s="12" t="n">
        <v>35</v>
      </c>
      <c r="H30" s="12" t="n">
        <v>34</v>
      </c>
      <c r="I30" s="12" t="n">
        <v>29</v>
      </c>
      <c r="J30" s="12" t="n">
        <v>125</v>
      </c>
      <c r="K30" s="12" t="n">
        <v>125</v>
      </c>
      <c r="L30" s="13" t="n">
        <v>115</v>
      </c>
      <c r="M30" s="14" t="n">
        <v>143</v>
      </c>
    </row>
    <row r="31" customFormat="false" ht="18" hidden="false" customHeight="true" outlineLevel="0" collapsed="false">
      <c r="A31" s="11" t="s">
        <v>41</v>
      </c>
      <c r="B31" s="11"/>
      <c r="C31" s="12" t="n">
        <v>133</v>
      </c>
      <c r="D31" s="12" t="n">
        <v>132</v>
      </c>
      <c r="E31" s="12" t="n">
        <v>40</v>
      </c>
      <c r="F31" s="12" t="n">
        <v>124</v>
      </c>
      <c r="G31" s="12" t="n">
        <v>39</v>
      </c>
      <c r="H31" s="12" t="n">
        <v>32</v>
      </c>
      <c r="I31" s="12" t="n">
        <v>34</v>
      </c>
      <c r="J31" s="12" t="n">
        <v>121</v>
      </c>
      <c r="K31" s="12" t="n">
        <v>120</v>
      </c>
      <c r="L31" s="13" t="n">
        <v>113</v>
      </c>
      <c r="M31" s="14" t="n">
        <v>134</v>
      </c>
    </row>
    <row r="32" customFormat="false" ht="18" hidden="false" customHeight="true" outlineLevel="0" collapsed="false">
      <c r="A32" s="11" t="s">
        <v>42</v>
      </c>
      <c r="B32" s="11"/>
      <c r="C32" s="12" t="n">
        <v>12</v>
      </c>
      <c r="D32" s="12" t="n">
        <v>11</v>
      </c>
      <c r="E32" s="12" t="n">
        <v>7</v>
      </c>
      <c r="F32" s="12" t="n">
        <v>11</v>
      </c>
      <c r="G32" s="12" t="n">
        <v>6</v>
      </c>
      <c r="H32" s="12" t="n">
        <v>7</v>
      </c>
      <c r="I32" s="12" t="n">
        <v>5</v>
      </c>
      <c r="J32" s="12" t="n">
        <v>10</v>
      </c>
      <c r="K32" s="12" t="n">
        <v>10</v>
      </c>
      <c r="L32" s="13" t="n">
        <v>11</v>
      </c>
      <c r="M32" s="14" t="n">
        <v>12</v>
      </c>
    </row>
    <row r="33" customFormat="false" ht="18" hidden="false" customHeight="true" outlineLevel="0" collapsed="false">
      <c r="A33" s="11" t="s">
        <v>12</v>
      </c>
      <c r="B33" s="11"/>
      <c r="C33" s="12" t="n">
        <f aca="false">SUM(C4:C32)</f>
        <v>61988</v>
      </c>
      <c r="D33" s="12" t="n">
        <f aca="false">SUM(D4:D32)</f>
        <v>62021</v>
      </c>
      <c r="E33" s="12" t="n">
        <f aca="false">SUM(E4:E32)</f>
        <v>27754</v>
      </c>
      <c r="F33" s="12" t="n">
        <f aca="false">SUM(F4:F32)</f>
        <v>50003</v>
      </c>
      <c r="G33" s="12" t="n">
        <f aca="false">SUM(G4:G32)</f>
        <v>25735</v>
      </c>
      <c r="H33" s="12" t="n">
        <f aca="false">SUM(H4:H32)</f>
        <v>25130</v>
      </c>
      <c r="I33" s="12" t="n">
        <f aca="false">SUM(I4:I32)</f>
        <v>17714</v>
      </c>
      <c r="J33" s="12" t="n">
        <f aca="false">SUM(J4:J32)</f>
        <v>38653</v>
      </c>
      <c r="K33" s="12" t="n">
        <f aca="false">SUM(K4:K32)</f>
        <v>38336</v>
      </c>
      <c r="L33" s="12" t="n">
        <f aca="false">SUM(L4:L32)</f>
        <v>33668</v>
      </c>
      <c r="M33" s="14" t="n">
        <f aca="false">SUM(M4:M32)</f>
        <v>62109</v>
      </c>
    </row>
    <row r="34" customFormat="false" ht="18" hidden="false" customHeight="true" outlineLevel="0" collapsed="false">
      <c r="A34" s="15" t="s">
        <v>43</v>
      </c>
      <c r="B34" s="15"/>
      <c r="C34" s="16" t="n">
        <f aca="false">C33/$M$33*100</f>
        <v>99.8051812136727</v>
      </c>
      <c r="D34" s="16" t="n">
        <f aca="false">D33/$M$33*100</f>
        <v>99.8583136099438</v>
      </c>
      <c r="E34" s="16" t="n">
        <f aca="false">E33/$M$33*100</f>
        <v>44.6859553365857</v>
      </c>
      <c r="F34" s="16" t="n">
        <f aca="false">F33/$M$33*100</f>
        <v>80.508460931588</v>
      </c>
      <c r="G34" s="16" t="n">
        <f aca="false">G33/$M$33*100</f>
        <v>41.4352187283646</v>
      </c>
      <c r="H34" s="16" t="n">
        <f aca="false">H33/$M$33*100</f>
        <v>40.4611247967283</v>
      </c>
      <c r="I34" s="16" t="n">
        <f aca="false">I33/$M$33*100</f>
        <v>28.5208262892656</v>
      </c>
      <c r="J34" s="16" t="n">
        <f aca="false">J33/$M$33*100</f>
        <v>62.2341367595679</v>
      </c>
      <c r="K34" s="16" t="n">
        <f aca="false">K33/$M$33*100</f>
        <v>61.7237437408427</v>
      </c>
      <c r="L34" s="16" t="n">
        <f aca="false">L33/$M$33*100</f>
        <v>54.2079247774075</v>
      </c>
      <c r="M34" s="17"/>
    </row>
  </sheetData>
  <mergeCells count="43">
    <mergeCell ref="A1:M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409722222222222" right="0.209722222222222" top="0.520138888888889" bottom="0.240277777777778" header="0.3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3T07:24:35Z</dcterms:created>
  <dc:creator>amy</dc:creator>
  <dc:description/>
  <dc:language>en-US</dc:language>
  <cp:lastModifiedBy>amy</cp:lastModifiedBy>
  <cp:lastPrinted>2014-07-15T03:39:30Z</cp:lastPrinted>
  <dcterms:modified xsi:type="dcterms:W3CDTF">2014-07-15T03:40:17Z</dcterms:modified>
  <cp:revision>0</cp:revision>
  <dc:subject/>
  <dc:title/>
</cp:coreProperties>
</file>