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6432</v>
      </c>
      <c r="D4" s="12" t="n">
        <v>6443</v>
      </c>
      <c r="E4" s="12" t="n">
        <v>6161</v>
      </c>
      <c r="F4" s="12" t="n">
        <v>4440</v>
      </c>
      <c r="G4" s="12" t="n">
        <v>6016</v>
      </c>
      <c r="H4" s="12" t="n">
        <v>5932</v>
      </c>
      <c r="I4" s="12" t="n">
        <v>4225</v>
      </c>
      <c r="J4" s="12" t="n">
        <v>1212</v>
      </c>
      <c r="K4" s="12" t="n">
        <v>1195</v>
      </c>
      <c r="L4" s="13" t="n">
        <v>1008</v>
      </c>
      <c r="M4" s="14" t="n">
        <v>6451</v>
      </c>
    </row>
    <row r="5" customFormat="false" ht="18" hidden="false" customHeight="true" outlineLevel="0" collapsed="false">
      <c r="A5" s="11" t="s">
        <v>15</v>
      </c>
      <c r="B5" s="11"/>
      <c r="C5" s="12" t="n">
        <v>5167</v>
      </c>
      <c r="D5" s="12" t="n">
        <v>5164</v>
      </c>
      <c r="E5" s="12" t="n">
        <v>333</v>
      </c>
      <c r="F5" s="12" t="n">
        <v>5101</v>
      </c>
      <c r="G5" s="12" t="n">
        <v>0</v>
      </c>
      <c r="H5" s="12" t="n">
        <v>0</v>
      </c>
      <c r="I5" s="12" t="n">
        <v>0</v>
      </c>
      <c r="J5" s="12" t="n">
        <v>5145</v>
      </c>
      <c r="K5" s="12" t="n">
        <v>5116</v>
      </c>
      <c r="L5" s="13" t="n">
        <v>4369</v>
      </c>
      <c r="M5" s="14" t="n">
        <v>5168</v>
      </c>
    </row>
    <row r="6" customFormat="false" ht="18" hidden="false" customHeight="true" outlineLevel="0" collapsed="false">
      <c r="A6" s="11" t="s">
        <v>16</v>
      </c>
      <c r="B6" s="11"/>
      <c r="C6" s="12" t="n">
        <v>3276</v>
      </c>
      <c r="D6" s="12" t="n">
        <v>3276</v>
      </c>
      <c r="E6" s="12" t="n">
        <v>0</v>
      </c>
      <c r="F6" s="12" t="n">
        <v>3276</v>
      </c>
      <c r="G6" s="12" t="n">
        <v>0</v>
      </c>
      <c r="H6" s="12" t="n">
        <v>0</v>
      </c>
      <c r="I6" s="12" t="n">
        <v>0</v>
      </c>
      <c r="J6" s="12" t="n">
        <v>3276</v>
      </c>
      <c r="K6" s="12" t="n">
        <v>3276</v>
      </c>
      <c r="L6" s="13" t="n">
        <v>3276</v>
      </c>
      <c r="M6" s="14" t="n">
        <v>3276</v>
      </c>
    </row>
    <row r="7" customFormat="false" ht="18" hidden="false" customHeight="true" outlineLevel="0" collapsed="false">
      <c r="A7" s="11" t="s">
        <v>17</v>
      </c>
      <c r="B7" s="11"/>
      <c r="C7" s="12" t="n">
        <v>5534</v>
      </c>
      <c r="D7" s="12" t="n">
        <v>5537</v>
      </c>
      <c r="E7" s="12" t="n">
        <v>2331</v>
      </c>
      <c r="F7" s="12" t="n">
        <v>4867</v>
      </c>
      <c r="G7" s="12" t="n">
        <v>2115</v>
      </c>
      <c r="H7" s="12" t="n">
        <v>2068</v>
      </c>
      <c r="I7" s="12" t="n">
        <v>1375</v>
      </c>
      <c r="J7" s="12" t="n">
        <v>3618</v>
      </c>
      <c r="K7" s="12" t="n">
        <v>3608</v>
      </c>
      <c r="L7" s="13" t="n">
        <v>3189</v>
      </c>
      <c r="M7" s="14" t="n">
        <v>5552</v>
      </c>
    </row>
    <row r="8" customFormat="false" ht="18" hidden="false" customHeight="true" outlineLevel="0" collapsed="false">
      <c r="A8" s="11" t="s">
        <v>18</v>
      </c>
      <c r="B8" s="11"/>
      <c r="C8" s="12" t="n">
        <v>3675</v>
      </c>
      <c r="D8" s="12" t="n">
        <v>3672</v>
      </c>
      <c r="E8" s="12" t="n">
        <v>1530</v>
      </c>
      <c r="F8" s="12" t="n">
        <v>3187</v>
      </c>
      <c r="G8" s="12" t="n">
        <v>1412</v>
      </c>
      <c r="H8" s="12" t="n">
        <v>1373</v>
      </c>
      <c r="I8" s="12" t="n">
        <v>936</v>
      </c>
      <c r="J8" s="12" t="n">
        <v>2435</v>
      </c>
      <c r="K8" s="12" t="n">
        <v>2422</v>
      </c>
      <c r="L8" s="13" t="n">
        <v>2183</v>
      </c>
      <c r="M8" s="14" t="n">
        <v>3680</v>
      </c>
    </row>
    <row r="9" customFormat="false" ht="18" hidden="false" customHeight="true" outlineLevel="0" collapsed="false">
      <c r="A9" s="11" t="s">
        <v>19</v>
      </c>
      <c r="B9" s="11"/>
      <c r="C9" s="12" t="n">
        <v>1218</v>
      </c>
      <c r="D9" s="12" t="n">
        <v>1219</v>
      </c>
      <c r="E9" s="12" t="n">
        <v>549</v>
      </c>
      <c r="F9" s="12" t="n">
        <v>1038</v>
      </c>
      <c r="G9" s="12" t="n">
        <v>507</v>
      </c>
      <c r="H9" s="12" t="n">
        <v>493</v>
      </c>
      <c r="I9" s="12" t="n">
        <v>355</v>
      </c>
      <c r="J9" s="12" t="n">
        <v>786</v>
      </c>
      <c r="K9" s="12" t="n">
        <v>782</v>
      </c>
      <c r="L9" s="13" t="n">
        <v>701</v>
      </c>
      <c r="M9" s="14" t="n">
        <v>1219</v>
      </c>
    </row>
    <row r="10" customFormat="false" ht="18" hidden="false" customHeight="true" outlineLevel="0" collapsed="false">
      <c r="A10" s="11" t="s">
        <v>20</v>
      </c>
      <c r="B10" s="11"/>
      <c r="C10" s="12" t="n">
        <v>3129</v>
      </c>
      <c r="D10" s="12" t="n">
        <v>3129</v>
      </c>
      <c r="E10" s="12" t="n">
        <v>1392</v>
      </c>
      <c r="F10" s="12" t="n">
        <v>2585</v>
      </c>
      <c r="G10" s="12" t="n">
        <v>1282</v>
      </c>
      <c r="H10" s="12" t="n">
        <v>1264</v>
      </c>
      <c r="I10" s="12" t="n">
        <v>673</v>
      </c>
      <c r="J10" s="12" t="n">
        <v>1942</v>
      </c>
      <c r="K10" s="12" t="n">
        <v>1933</v>
      </c>
      <c r="L10" s="13" t="n">
        <v>1622</v>
      </c>
      <c r="M10" s="14" t="n">
        <v>3134</v>
      </c>
    </row>
    <row r="11" customFormat="false" ht="18" hidden="false" customHeight="true" outlineLevel="0" collapsed="false">
      <c r="A11" s="11" t="s">
        <v>21</v>
      </c>
      <c r="B11" s="11"/>
      <c r="C11" s="12" t="n">
        <v>3458</v>
      </c>
      <c r="D11" s="12" t="n">
        <v>3461</v>
      </c>
      <c r="E11" s="12" t="n">
        <v>1494</v>
      </c>
      <c r="F11" s="12" t="n">
        <v>2867</v>
      </c>
      <c r="G11" s="12" t="n">
        <v>1379</v>
      </c>
      <c r="H11" s="12" t="n">
        <v>1361</v>
      </c>
      <c r="I11" s="12" t="n">
        <v>685</v>
      </c>
      <c r="J11" s="12" t="n">
        <v>2166</v>
      </c>
      <c r="K11" s="12" t="n">
        <v>2152</v>
      </c>
      <c r="L11" s="13" t="n">
        <v>1737</v>
      </c>
      <c r="M11" s="14" t="n">
        <v>3468</v>
      </c>
    </row>
    <row r="12" customFormat="false" ht="18" hidden="false" customHeight="true" outlineLevel="0" collapsed="false">
      <c r="A12" s="11" t="s">
        <v>22</v>
      </c>
      <c r="B12" s="11"/>
      <c r="C12" s="12" t="n">
        <v>2380</v>
      </c>
      <c r="D12" s="12" t="n">
        <v>2397</v>
      </c>
      <c r="E12" s="12" t="n">
        <v>1227</v>
      </c>
      <c r="F12" s="12" t="n">
        <v>1982</v>
      </c>
      <c r="G12" s="12" t="n">
        <v>1129</v>
      </c>
      <c r="H12" s="12" t="n">
        <v>1105</v>
      </c>
      <c r="I12" s="12" t="n">
        <v>670</v>
      </c>
      <c r="J12" s="12" t="n">
        <v>1364</v>
      </c>
      <c r="K12" s="12" t="n">
        <v>1346</v>
      </c>
      <c r="L12" s="13" t="n">
        <v>1138</v>
      </c>
      <c r="M12" s="14" t="n">
        <v>2399</v>
      </c>
    </row>
    <row r="13" customFormat="false" ht="18" hidden="false" customHeight="true" outlineLevel="0" collapsed="false">
      <c r="A13" s="11" t="s">
        <v>23</v>
      </c>
      <c r="B13" s="11"/>
      <c r="C13" s="12" t="n">
        <v>657</v>
      </c>
      <c r="D13" s="12" t="n">
        <v>657</v>
      </c>
      <c r="E13" s="12" t="n">
        <v>249</v>
      </c>
      <c r="F13" s="12" t="n">
        <v>590</v>
      </c>
      <c r="G13" s="12" t="n">
        <v>215</v>
      </c>
      <c r="H13" s="12" t="n">
        <v>210</v>
      </c>
      <c r="I13" s="12" t="n">
        <v>149</v>
      </c>
      <c r="J13" s="12" t="n">
        <v>475</v>
      </c>
      <c r="K13" s="12" t="n">
        <v>473</v>
      </c>
      <c r="L13" s="13" t="n">
        <v>415</v>
      </c>
      <c r="M13" s="14" t="n">
        <v>657</v>
      </c>
    </row>
    <row r="14" customFormat="false" ht="18" hidden="false" customHeight="true" outlineLevel="0" collapsed="false">
      <c r="A14" s="11" t="s">
        <v>24</v>
      </c>
      <c r="B14" s="11"/>
      <c r="C14" s="12" t="n">
        <v>2966</v>
      </c>
      <c r="D14" s="12" t="n">
        <v>2969</v>
      </c>
      <c r="E14" s="12" t="n">
        <v>2847</v>
      </c>
      <c r="F14" s="12" t="n">
        <v>1686</v>
      </c>
      <c r="G14" s="12" t="n">
        <v>2763</v>
      </c>
      <c r="H14" s="12" t="n">
        <v>2720</v>
      </c>
      <c r="I14" s="12" t="n">
        <v>2038</v>
      </c>
      <c r="J14" s="12" t="n">
        <v>406</v>
      </c>
      <c r="K14" s="12" t="n">
        <v>402</v>
      </c>
      <c r="L14" s="13" t="n">
        <v>328</v>
      </c>
      <c r="M14" s="14" t="n">
        <v>2973</v>
      </c>
    </row>
    <row r="15" customFormat="false" ht="18" hidden="false" customHeight="true" outlineLevel="0" collapsed="false">
      <c r="A15" s="11" t="s">
        <v>25</v>
      </c>
      <c r="B15" s="11"/>
      <c r="C15" s="12" t="n">
        <v>2441</v>
      </c>
      <c r="D15" s="12" t="n">
        <v>2440</v>
      </c>
      <c r="E15" s="12" t="n">
        <v>132</v>
      </c>
      <c r="F15" s="12" t="n">
        <v>2419</v>
      </c>
      <c r="G15" s="12" t="n">
        <v>0</v>
      </c>
      <c r="H15" s="12" t="n">
        <v>0</v>
      </c>
      <c r="I15" s="12" t="n">
        <v>0</v>
      </c>
      <c r="J15" s="12" t="n">
        <v>2438</v>
      </c>
      <c r="K15" s="12" t="n">
        <v>2418</v>
      </c>
      <c r="L15" s="13" t="n">
        <v>2069</v>
      </c>
      <c r="M15" s="14" t="n">
        <v>2443</v>
      </c>
    </row>
    <row r="16" customFormat="false" ht="18" hidden="false" customHeight="true" outlineLevel="0" collapsed="false">
      <c r="A16" s="11" t="s">
        <v>26</v>
      </c>
      <c r="B16" s="11"/>
      <c r="C16" s="12" t="n">
        <v>1685</v>
      </c>
      <c r="D16" s="12" t="n">
        <v>1685</v>
      </c>
      <c r="E16" s="12" t="n">
        <v>735</v>
      </c>
      <c r="F16" s="12" t="n">
        <v>1360</v>
      </c>
      <c r="G16" s="12" t="n">
        <v>681</v>
      </c>
      <c r="H16" s="12" t="n">
        <v>658</v>
      </c>
      <c r="I16" s="12" t="n">
        <v>500</v>
      </c>
      <c r="J16" s="12" t="n">
        <v>1109</v>
      </c>
      <c r="K16" s="12" t="n">
        <v>1102</v>
      </c>
      <c r="L16" s="13" t="n">
        <v>923</v>
      </c>
      <c r="M16" s="14" t="n">
        <v>1687</v>
      </c>
    </row>
    <row r="17" customFormat="false" ht="18" hidden="false" customHeight="true" outlineLevel="0" collapsed="false">
      <c r="A17" s="11" t="s">
        <v>27</v>
      </c>
      <c r="B17" s="11"/>
      <c r="C17" s="12" t="n">
        <v>919</v>
      </c>
      <c r="D17" s="12" t="n">
        <v>920</v>
      </c>
      <c r="E17" s="12" t="n">
        <v>371</v>
      </c>
      <c r="F17" s="12" t="n">
        <v>784</v>
      </c>
      <c r="G17" s="12" t="n">
        <v>345</v>
      </c>
      <c r="H17" s="12" t="n">
        <v>327</v>
      </c>
      <c r="I17" s="12" t="n">
        <v>259</v>
      </c>
      <c r="J17" s="12" t="n">
        <v>638</v>
      </c>
      <c r="K17" s="12" t="n">
        <v>635</v>
      </c>
      <c r="L17" s="13" t="n">
        <v>561</v>
      </c>
      <c r="M17" s="14" t="n">
        <v>922</v>
      </c>
    </row>
    <row r="18" customFormat="false" ht="18" hidden="false" customHeight="true" outlineLevel="0" collapsed="false">
      <c r="A18" s="11" t="s">
        <v>28</v>
      </c>
      <c r="B18" s="11"/>
      <c r="C18" s="12" t="n">
        <v>2689</v>
      </c>
      <c r="D18" s="12" t="n">
        <v>2688</v>
      </c>
      <c r="E18" s="12" t="n">
        <v>1389</v>
      </c>
      <c r="F18" s="12" t="n">
        <v>2133</v>
      </c>
      <c r="G18" s="12" t="n">
        <v>1267</v>
      </c>
      <c r="H18" s="12" t="n">
        <v>1242</v>
      </c>
      <c r="I18" s="12" t="n">
        <v>884</v>
      </c>
      <c r="J18" s="12" t="n">
        <v>1577</v>
      </c>
      <c r="K18" s="12" t="n">
        <v>1562</v>
      </c>
      <c r="L18" s="13" t="n">
        <v>1315</v>
      </c>
      <c r="M18" s="14" t="n">
        <v>2690</v>
      </c>
    </row>
    <row r="19" customFormat="false" ht="18" hidden="false" customHeight="true" outlineLevel="0" collapsed="false">
      <c r="A19" s="11" t="s">
        <v>29</v>
      </c>
      <c r="B19" s="11"/>
      <c r="C19" s="12" t="n">
        <v>1317</v>
      </c>
      <c r="D19" s="12" t="n">
        <v>1317</v>
      </c>
      <c r="E19" s="12" t="n">
        <v>624</v>
      </c>
      <c r="F19" s="12" t="n">
        <v>1089</v>
      </c>
      <c r="G19" s="12" t="n">
        <v>568</v>
      </c>
      <c r="H19" s="12" t="n">
        <v>553</v>
      </c>
      <c r="I19" s="12" t="n">
        <v>434</v>
      </c>
      <c r="J19" s="12" t="n">
        <v>815</v>
      </c>
      <c r="K19" s="12" t="n">
        <v>808</v>
      </c>
      <c r="L19" s="13" t="n">
        <v>678</v>
      </c>
      <c r="M19" s="14" t="n">
        <v>1318</v>
      </c>
    </row>
    <row r="20" customFormat="false" ht="18" hidden="false" customHeight="true" outlineLevel="0" collapsed="false">
      <c r="A20" s="11" t="s">
        <v>30</v>
      </c>
      <c r="B20" s="11"/>
      <c r="C20" s="12" t="n">
        <v>2114</v>
      </c>
      <c r="D20" s="12" t="n">
        <v>2114</v>
      </c>
      <c r="E20" s="12" t="n">
        <v>1085</v>
      </c>
      <c r="F20" s="12" t="n">
        <v>1577</v>
      </c>
      <c r="G20" s="12" t="n">
        <v>1019</v>
      </c>
      <c r="H20" s="12" t="n">
        <v>1008</v>
      </c>
      <c r="I20" s="12" t="n">
        <v>823</v>
      </c>
      <c r="J20" s="12" t="n">
        <v>1193</v>
      </c>
      <c r="K20" s="12" t="n">
        <v>1186</v>
      </c>
      <c r="L20" s="13" t="n">
        <v>1036</v>
      </c>
      <c r="M20" s="14" t="n">
        <v>2118</v>
      </c>
    </row>
    <row r="21" customFormat="false" ht="18" hidden="false" customHeight="true" outlineLevel="0" collapsed="false">
      <c r="A21" s="11" t="s">
        <v>31</v>
      </c>
      <c r="B21" s="11"/>
      <c r="C21" s="12" t="n">
        <v>4504</v>
      </c>
      <c r="D21" s="12" t="n">
        <v>4504</v>
      </c>
      <c r="E21" s="12" t="n">
        <v>2283</v>
      </c>
      <c r="F21" s="12" t="n">
        <v>3641</v>
      </c>
      <c r="G21" s="12" t="n">
        <v>2128</v>
      </c>
      <c r="H21" s="12" t="n">
        <v>2108</v>
      </c>
      <c r="I21" s="12" t="n">
        <v>1465</v>
      </c>
      <c r="J21" s="12" t="n">
        <v>2668</v>
      </c>
      <c r="K21" s="12" t="n">
        <v>2659</v>
      </c>
      <c r="L21" s="13" t="n">
        <v>2312</v>
      </c>
      <c r="M21" s="14" t="n">
        <v>4509</v>
      </c>
    </row>
    <row r="22" customFormat="false" ht="18" hidden="false" customHeight="true" outlineLevel="0" collapsed="false">
      <c r="A22" s="11" t="s">
        <v>32</v>
      </c>
      <c r="B22" s="11"/>
      <c r="C22" s="12" t="n">
        <v>873</v>
      </c>
      <c r="D22" s="12" t="n">
        <v>874</v>
      </c>
      <c r="E22" s="12" t="n">
        <v>483</v>
      </c>
      <c r="F22" s="12" t="n">
        <v>729</v>
      </c>
      <c r="G22" s="12" t="n">
        <v>456</v>
      </c>
      <c r="H22" s="12" t="n">
        <v>444</v>
      </c>
      <c r="I22" s="12" t="n">
        <v>342</v>
      </c>
      <c r="J22" s="12" t="n">
        <v>506</v>
      </c>
      <c r="K22" s="12" t="n">
        <v>500</v>
      </c>
      <c r="L22" s="13" t="n">
        <v>410</v>
      </c>
      <c r="M22" s="14" t="n">
        <v>882</v>
      </c>
    </row>
    <row r="23" customFormat="false" ht="18" hidden="false" customHeight="true" outlineLevel="0" collapsed="false">
      <c r="A23" s="11" t="s">
        <v>33</v>
      </c>
      <c r="B23" s="11"/>
      <c r="C23" s="12" t="n">
        <v>3167</v>
      </c>
      <c r="D23" s="12" t="n">
        <v>3167</v>
      </c>
      <c r="E23" s="12" t="n">
        <v>3099</v>
      </c>
      <c r="F23" s="12" t="n">
        <v>1799</v>
      </c>
      <c r="G23" s="12" t="n">
        <v>3053</v>
      </c>
      <c r="H23" s="12" t="n">
        <v>3003</v>
      </c>
      <c r="I23" s="12" t="n">
        <v>2148</v>
      </c>
      <c r="J23" s="12" t="n">
        <v>617</v>
      </c>
      <c r="K23" s="12" t="n">
        <v>610</v>
      </c>
      <c r="L23" s="13" t="n">
        <v>540</v>
      </c>
      <c r="M23" s="14" t="n">
        <v>3171</v>
      </c>
    </row>
    <row r="24" customFormat="false" ht="18" hidden="false" customHeight="true" outlineLevel="0" collapsed="false">
      <c r="A24" s="11" t="s">
        <v>34</v>
      </c>
      <c r="B24" s="11"/>
      <c r="C24" s="12" t="n">
        <v>2755</v>
      </c>
      <c r="D24" s="12" t="n">
        <v>2751</v>
      </c>
      <c r="E24" s="12" t="n">
        <v>94</v>
      </c>
      <c r="F24" s="12" t="n">
        <v>2729</v>
      </c>
      <c r="G24" s="12" t="n">
        <v>0</v>
      </c>
      <c r="H24" s="12" t="n">
        <v>0</v>
      </c>
      <c r="I24" s="12" t="n">
        <v>0</v>
      </c>
      <c r="J24" s="12" t="n">
        <v>2749</v>
      </c>
      <c r="K24" s="12" t="n">
        <v>2733</v>
      </c>
      <c r="L24" s="13" t="n">
        <v>2356</v>
      </c>
      <c r="M24" s="14" t="n">
        <v>2755</v>
      </c>
    </row>
    <row r="25" customFormat="false" ht="18" hidden="false" customHeight="true" outlineLevel="0" collapsed="false">
      <c r="A25" s="11" t="s">
        <v>35</v>
      </c>
      <c r="B25" s="11"/>
      <c r="C25" s="12" t="n">
        <v>1640</v>
      </c>
      <c r="D25" s="12" t="n">
        <v>1641</v>
      </c>
      <c r="E25" s="12" t="n">
        <v>796</v>
      </c>
      <c r="F25" s="12" t="n">
        <v>1291</v>
      </c>
      <c r="G25" s="12" t="n">
        <v>743</v>
      </c>
      <c r="H25" s="12" t="n">
        <v>717</v>
      </c>
      <c r="I25" s="12" t="n">
        <v>508</v>
      </c>
      <c r="J25" s="12" t="n">
        <v>1006</v>
      </c>
      <c r="K25" s="12" t="n">
        <v>1001</v>
      </c>
      <c r="L25" s="13" t="n">
        <v>865</v>
      </c>
      <c r="M25" s="14" t="n">
        <v>1643</v>
      </c>
    </row>
    <row r="26" customFormat="false" ht="18" hidden="false" customHeight="true" outlineLevel="0" collapsed="false">
      <c r="A26" s="11" t="s">
        <v>36</v>
      </c>
      <c r="B26" s="11"/>
      <c r="C26" s="12" t="n">
        <v>1498</v>
      </c>
      <c r="D26" s="12" t="n">
        <v>1496</v>
      </c>
      <c r="E26" s="12" t="n">
        <v>615</v>
      </c>
      <c r="F26" s="12" t="n">
        <v>1241</v>
      </c>
      <c r="G26" s="12" t="n">
        <v>561</v>
      </c>
      <c r="H26" s="12" t="n">
        <v>537</v>
      </c>
      <c r="I26" s="12" t="n">
        <v>419</v>
      </c>
      <c r="J26" s="12" t="n">
        <v>1023</v>
      </c>
      <c r="K26" s="12" t="n">
        <v>1013</v>
      </c>
      <c r="L26" s="13" t="n">
        <v>873</v>
      </c>
      <c r="M26" s="14" t="n">
        <v>1499</v>
      </c>
    </row>
    <row r="27" customFormat="false" ht="18" hidden="false" customHeight="true" outlineLevel="0" collapsed="false">
      <c r="A27" s="11" t="s">
        <v>37</v>
      </c>
      <c r="B27" s="11"/>
      <c r="C27" s="12" t="n">
        <v>1304</v>
      </c>
      <c r="D27" s="12" t="n">
        <v>1308</v>
      </c>
      <c r="E27" s="12" t="n">
        <v>623</v>
      </c>
      <c r="F27" s="12" t="n">
        <v>1014</v>
      </c>
      <c r="G27" s="12" t="n">
        <v>577</v>
      </c>
      <c r="H27" s="12" t="n">
        <v>559</v>
      </c>
      <c r="I27" s="12" t="n">
        <v>397</v>
      </c>
      <c r="J27" s="12" t="n">
        <v>760</v>
      </c>
      <c r="K27" s="12" t="n">
        <v>758</v>
      </c>
      <c r="L27" s="13" t="n">
        <v>702</v>
      </c>
      <c r="M27" s="14" t="n">
        <v>1312</v>
      </c>
    </row>
    <row r="28" customFormat="false" ht="18" hidden="false" customHeight="true" outlineLevel="0" collapsed="false">
      <c r="A28" s="11" t="s">
        <v>38</v>
      </c>
      <c r="B28" s="11"/>
      <c r="C28" s="12" t="n">
        <v>482</v>
      </c>
      <c r="D28" s="12" t="n">
        <v>480</v>
      </c>
      <c r="E28" s="12" t="n">
        <v>178</v>
      </c>
      <c r="F28" s="12" t="n">
        <v>415</v>
      </c>
      <c r="G28" s="12" t="n">
        <v>157</v>
      </c>
      <c r="H28" s="12" t="n">
        <v>153</v>
      </c>
      <c r="I28" s="12" t="n">
        <v>119</v>
      </c>
      <c r="J28" s="12" t="n">
        <v>349</v>
      </c>
      <c r="K28" s="12" t="n">
        <v>346</v>
      </c>
      <c r="L28" s="13" t="n">
        <v>291</v>
      </c>
      <c r="M28" s="14" t="n">
        <v>484</v>
      </c>
    </row>
    <row r="29" customFormat="false" ht="18" hidden="false" customHeight="true" outlineLevel="0" collapsed="false">
      <c r="A29" s="11" t="s">
        <v>39</v>
      </c>
      <c r="B29" s="11"/>
      <c r="C29" s="12" t="n">
        <v>354</v>
      </c>
      <c r="D29" s="12" t="n">
        <v>354</v>
      </c>
      <c r="E29" s="12" t="n">
        <v>145</v>
      </c>
      <c r="F29" s="12" t="n">
        <v>307</v>
      </c>
      <c r="G29" s="12" t="n">
        <v>133</v>
      </c>
      <c r="H29" s="12" t="n">
        <v>118</v>
      </c>
      <c r="I29" s="12" t="n">
        <v>125</v>
      </c>
      <c r="J29" s="12" t="n">
        <v>239</v>
      </c>
      <c r="K29" s="12" t="n">
        <v>242</v>
      </c>
      <c r="L29" s="13" t="n">
        <v>220</v>
      </c>
      <c r="M29" s="14" t="n">
        <v>354</v>
      </c>
    </row>
    <row r="30" customFormat="false" ht="18" hidden="false" customHeight="true" outlineLevel="0" collapsed="false">
      <c r="A30" s="11" t="s">
        <v>40</v>
      </c>
      <c r="B30" s="11"/>
      <c r="C30" s="12" t="n">
        <v>145</v>
      </c>
      <c r="D30" s="12" t="n">
        <v>145</v>
      </c>
      <c r="E30" s="12" t="n">
        <v>60</v>
      </c>
      <c r="F30" s="12" t="n">
        <v>130</v>
      </c>
      <c r="G30" s="12" t="n">
        <v>57</v>
      </c>
      <c r="H30" s="12" t="n">
        <v>52</v>
      </c>
      <c r="I30" s="12" t="n">
        <v>51</v>
      </c>
      <c r="J30" s="12" t="n">
        <v>116</v>
      </c>
      <c r="K30" s="12" t="n">
        <v>115</v>
      </c>
      <c r="L30" s="13" t="n">
        <v>110</v>
      </c>
      <c r="M30" s="14" t="n">
        <v>146</v>
      </c>
    </row>
    <row r="31" customFormat="false" ht="18" hidden="false" customHeight="true" outlineLevel="0" collapsed="false">
      <c r="A31" s="11" t="s">
        <v>41</v>
      </c>
      <c r="B31" s="11"/>
      <c r="C31" s="12" t="n">
        <v>147</v>
      </c>
      <c r="D31" s="12" t="n">
        <v>147</v>
      </c>
      <c r="E31" s="12" t="n">
        <v>61</v>
      </c>
      <c r="F31" s="12" t="n">
        <v>132</v>
      </c>
      <c r="G31" s="12" t="n">
        <v>51</v>
      </c>
      <c r="H31" s="12" t="n">
        <v>35</v>
      </c>
      <c r="I31" s="12" t="n">
        <v>57</v>
      </c>
      <c r="J31" s="12" t="n">
        <v>126</v>
      </c>
      <c r="K31" s="12" t="n">
        <v>126</v>
      </c>
      <c r="L31" s="13" t="n">
        <v>112</v>
      </c>
      <c r="M31" s="14" t="n">
        <v>147</v>
      </c>
    </row>
    <row r="32" customFormat="false" ht="18" hidden="false" customHeight="true" outlineLevel="0" collapsed="false">
      <c r="A32" s="11" t="s">
        <v>42</v>
      </c>
      <c r="B32" s="11"/>
      <c r="C32" s="12" t="n">
        <v>11</v>
      </c>
      <c r="D32" s="12" t="n">
        <v>11</v>
      </c>
      <c r="E32" s="12" t="n">
        <v>7</v>
      </c>
      <c r="F32" s="12" t="n">
        <v>8</v>
      </c>
      <c r="G32" s="12" t="n">
        <v>6</v>
      </c>
      <c r="H32" s="12" t="n">
        <v>6</v>
      </c>
      <c r="I32" s="12" t="n">
        <v>6</v>
      </c>
      <c r="J32" s="12" t="n">
        <v>7</v>
      </c>
      <c r="K32" s="12" t="n">
        <v>7</v>
      </c>
      <c r="L32" s="13" t="n">
        <v>6</v>
      </c>
      <c r="M32" s="14" t="n">
        <v>11</v>
      </c>
    </row>
    <row r="33" customFormat="false" ht="18" hidden="false" customHeight="true" outlineLevel="0" collapsed="false">
      <c r="A33" s="11" t="s">
        <v>12</v>
      </c>
      <c r="B33" s="11"/>
      <c r="C33" s="12" t="n">
        <f aca="false">SUM(C4:C32)</f>
        <v>65937</v>
      </c>
      <c r="D33" s="12" t="n">
        <f aca="false">SUM(D4:D32)</f>
        <v>65966</v>
      </c>
      <c r="E33" s="12" t="n">
        <f aca="false">SUM(E4:E32)</f>
        <v>30893</v>
      </c>
      <c r="F33" s="12" t="n">
        <f aca="false">SUM(F4:F32)</f>
        <v>54417</v>
      </c>
      <c r="G33" s="12" t="n">
        <f aca="false">SUM(G4:G32)</f>
        <v>28620</v>
      </c>
      <c r="H33" s="12" t="n">
        <f aca="false">SUM(H4:H32)</f>
        <v>28046</v>
      </c>
      <c r="I33" s="12" t="n">
        <f aca="false">SUM(I4:I32)</f>
        <v>19643</v>
      </c>
      <c r="J33" s="12" t="n">
        <f aca="false">SUM(J4:J32)</f>
        <v>40761</v>
      </c>
      <c r="K33" s="12" t="n">
        <f aca="false">SUM(K4:K32)</f>
        <v>40526</v>
      </c>
      <c r="L33" s="12" t="n">
        <f aca="false">SUM(L4:L32)</f>
        <v>35345</v>
      </c>
      <c r="M33" s="14" t="n">
        <f aca="false">SUM(M4:M32)</f>
        <v>66068</v>
      </c>
    </row>
    <row r="34" customFormat="false" ht="18" hidden="false" customHeight="true" outlineLevel="0" collapsed="false">
      <c r="A34" s="15" t="s">
        <v>43</v>
      </c>
      <c r="B34" s="15"/>
      <c r="C34" s="16" t="n">
        <f aca="false">C33/$M$33*100</f>
        <v>99.8017194405764</v>
      </c>
      <c r="D34" s="16" t="n">
        <f aca="false">D33/$M$33*100</f>
        <v>99.8456136102198</v>
      </c>
      <c r="E34" s="16" t="n">
        <f aca="false">E33/$M$33*100</f>
        <v>46.7593994066719</v>
      </c>
      <c r="F34" s="16" t="n">
        <f aca="false">F33/$M$33*100</f>
        <v>82.3651389477508</v>
      </c>
      <c r="G34" s="16" t="n">
        <f aca="false">G33/$M$33*100</f>
        <v>43.3190046618635</v>
      </c>
      <c r="H34" s="16" t="n">
        <f aca="false">H33/$M$33*100</f>
        <v>42.4502028213356</v>
      </c>
      <c r="I34" s="16" t="n">
        <f aca="false">I33/$M$33*100</f>
        <v>29.7314887691469</v>
      </c>
      <c r="J34" s="16" t="n">
        <f aca="false">J33/$M$33*100</f>
        <v>61.6955258218805</v>
      </c>
      <c r="K34" s="16" t="n">
        <f aca="false">K33/$M$33*100</f>
        <v>61.3398316885633</v>
      </c>
      <c r="L34" s="16" t="n">
        <f aca="false">L33/$M$33*100</f>
        <v>53.4979112429618</v>
      </c>
      <c r="M34" s="17"/>
    </row>
  </sheetData>
  <mergeCells count="43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13-07-15T05:29:45Z</cp:lastPrinted>
  <dcterms:modified xsi:type="dcterms:W3CDTF">2013-07-15T05:29:50Z</dcterms:modified>
  <cp:revision>0</cp:revision>
  <dc:subject/>
  <dc:title/>
</cp:coreProperties>
</file>