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Noto Sans"/>
        <family val="2"/>
      </rPr>
      <t xml:space="preserve">（五）</t>
    </r>
    <r>
      <rPr>
        <b val="true"/>
        <sz val="12"/>
        <color rgb="FF000000"/>
        <rFont val="Times New Roman"/>
        <family val="1"/>
      </rPr>
      <t xml:space="preserve">101</t>
    </r>
    <r>
      <rPr>
        <b val="true"/>
        <sz val="12"/>
        <color rgb="FF000000"/>
        <rFont val="Noto Sans"/>
        <family val="2"/>
      </rPr>
      <t xml:space="preserve">學年度指定科目考試缺考人數統計總表</t>
    </r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34" activeCellId="0" sqref="U34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.7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.75" hidden="false" customHeight="false" outlineLevel="0" collapsed="false">
      <c r="A5" s="6" t="s">
        <v>17</v>
      </c>
      <c r="B5" s="13" t="n">
        <v>6869</v>
      </c>
      <c r="C5" s="14" t="n">
        <v>323</v>
      </c>
      <c r="D5" s="14" t="n">
        <v>6918</v>
      </c>
      <c r="E5" s="14" t="n">
        <v>347</v>
      </c>
      <c r="F5" s="14" t="n">
        <v>4594</v>
      </c>
      <c r="G5" s="15" t="n">
        <v>395</v>
      </c>
      <c r="H5" s="13" t="n">
        <v>4926</v>
      </c>
      <c r="I5" s="14" t="n">
        <v>434</v>
      </c>
      <c r="J5" s="14" t="n">
        <v>7349</v>
      </c>
      <c r="K5" s="14" t="n">
        <v>382</v>
      </c>
      <c r="L5" s="14" t="n">
        <v>7347</v>
      </c>
      <c r="M5" s="14" t="n">
        <v>394</v>
      </c>
      <c r="N5" s="14" t="n">
        <v>7039</v>
      </c>
      <c r="O5" s="15" t="n">
        <v>403</v>
      </c>
      <c r="P5" s="16" t="n">
        <v>1160</v>
      </c>
      <c r="Q5" s="17" t="n">
        <v>204</v>
      </c>
      <c r="R5" s="17" t="n">
        <v>1143</v>
      </c>
      <c r="S5" s="17" t="n">
        <v>202</v>
      </c>
      <c r="T5" s="17" t="n">
        <v>930</v>
      </c>
      <c r="U5" s="18" t="n">
        <v>216</v>
      </c>
    </row>
    <row r="6" customFormat="false" ht="15.7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5228</v>
      </c>
      <c r="I6" s="21" t="n">
        <v>268</v>
      </c>
      <c r="J6" s="21" t="n">
        <v>5296</v>
      </c>
      <c r="K6" s="21" t="n">
        <v>274</v>
      </c>
      <c r="L6" s="21" t="n">
        <v>5281</v>
      </c>
      <c r="M6" s="21" t="n">
        <v>287</v>
      </c>
      <c r="N6" s="21" t="n">
        <v>249</v>
      </c>
      <c r="O6" s="22" t="n">
        <v>54</v>
      </c>
      <c r="P6" s="20" t="n">
        <v>5248</v>
      </c>
      <c r="Q6" s="21" t="n">
        <v>303</v>
      </c>
      <c r="R6" s="21" t="n">
        <v>5216</v>
      </c>
      <c r="S6" s="21" t="n">
        <v>291</v>
      </c>
      <c r="T6" s="21" t="n">
        <v>4532</v>
      </c>
      <c r="U6" s="22" t="n">
        <v>271</v>
      </c>
    </row>
    <row r="7" customFormat="false" ht="15.7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4234</v>
      </c>
      <c r="I7" s="21" t="n">
        <v>175</v>
      </c>
      <c r="J7" s="21" t="n">
        <v>4241</v>
      </c>
      <c r="K7" s="21" t="n">
        <v>168</v>
      </c>
      <c r="L7" s="21" t="n">
        <v>4235</v>
      </c>
      <c r="M7" s="21" t="n">
        <v>174</v>
      </c>
      <c r="N7" s="21" t="n">
        <v>0</v>
      </c>
      <c r="O7" s="22" t="n">
        <v>0</v>
      </c>
      <c r="P7" s="20" t="n">
        <v>4221</v>
      </c>
      <c r="Q7" s="21" t="n">
        <v>188</v>
      </c>
      <c r="R7" s="21" t="n">
        <v>4220</v>
      </c>
      <c r="S7" s="21" t="n">
        <v>189</v>
      </c>
      <c r="T7" s="21" t="n">
        <v>4195</v>
      </c>
      <c r="U7" s="22" t="n">
        <v>214</v>
      </c>
    </row>
    <row r="8" customFormat="false" ht="15.75" hidden="false" customHeight="false" outlineLevel="0" collapsed="false">
      <c r="A8" s="19" t="s">
        <v>20</v>
      </c>
      <c r="B8" s="20" t="n">
        <v>2348</v>
      </c>
      <c r="C8" s="21" t="n">
        <v>97</v>
      </c>
      <c r="D8" s="21" t="n">
        <v>2386</v>
      </c>
      <c r="E8" s="21" t="n">
        <v>104</v>
      </c>
      <c r="F8" s="21" t="n">
        <v>1401</v>
      </c>
      <c r="G8" s="22" t="n">
        <v>93</v>
      </c>
      <c r="H8" s="20" t="n">
        <v>5498</v>
      </c>
      <c r="I8" s="21" t="n">
        <v>206</v>
      </c>
      <c r="J8" s="21" t="n">
        <v>6325</v>
      </c>
      <c r="K8" s="21" t="n">
        <v>211</v>
      </c>
      <c r="L8" s="21" t="n">
        <v>6317</v>
      </c>
      <c r="M8" s="21" t="n">
        <v>223</v>
      </c>
      <c r="N8" s="21" t="n">
        <v>2578</v>
      </c>
      <c r="O8" s="22" t="n">
        <v>126</v>
      </c>
      <c r="P8" s="20" t="n">
        <v>4153</v>
      </c>
      <c r="Q8" s="21" t="n">
        <v>146</v>
      </c>
      <c r="R8" s="21" t="n">
        <v>4131</v>
      </c>
      <c r="S8" s="21" t="n">
        <v>148</v>
      </c>
      <c r="T8" s="21" t="n">
        <v>3700</v>
      </c>
      <c r="U8" s="22" t="n">
        <v>152</v>
      </c>
    </row>
    <row r="9" customFormat="false" ht="15.75" hidden="false" customHeight="false" outlineLevel="0" collapsed="false">
      <c r="A9" s="19" t="s">
        <v>21</v>
      </c>
      <c r="B9" s="20" t="n">
        <v>1670</v>
      </c>
      <c r="C9" s="21" t="n">
        <v>66</v>
      </c>
      <c r="D9" s="21" t="n">
        <v>1699</v>
      </c>
      <c r="E9" s="21" t="n">
        <v>64</v>
      </c>
      <c r="F9" s="21" t="n">
        <v>1070</v>
      </c>
      <c r="G9" s="22" t="n">
        <v>67</v>
      </c>
      <c r="H9" s="20" t="n">
        <v>3652</v>
      </c>
      <c r="I9" s="21" t="n">
        <v>181</v>
      </c>
      <c r="J9" s="21" t="n">
        <v>4227</v>
      </c>
      <c r="K9" s="21" t="n">
        <v>167</v>
      </c>
      <c r="L9" s="21" t="n">
        <v>4222</v>
      </c>
      <c r="M9" s="21" t="n">
        <v>172</v>
      </c>
      <c r="N9" s="21" t="n">
        <v>1793</v>
      </c>
      <c r="O9" s="22" t="n">
        <v>81</v>
      </c>
      <c r="P9" s="20" t="n">
        <v>2765</v>
      </c>
      <c r="Q9" s="21" t="n">
        <v>132</v>
      </c>
      <c r="R9" s="21" t="n">
        <v>2746</v>
      </c>
      <c r="S9" s="21" t="n">
        <v>134</v>
      </c>
      <c r="T9" s="21" t="n">
        <v>2455</v>
      </c>
      <c r="U9" s="22" t="n">
        <v>132</v>
      </c>
    </row>
    <row r="10" customFormat="false" ht="15.75" hidden="false" customHeight="false" outlineLevel="0" collapsed="false">
      <c r="A10" s="19" t="s">
        <v>22</v>
      </c>
      <c r="B10" s="20" t="n">
        <v>507</v>
      </c>
      <c r="C10" s="21" t="n">
        <v>26</v>
      </c>
      <c r="D10" s="21" t="n">
        <v>542</v>
      </c>
      <c r="E10" s="21" t="n">
        <v>29</v>
      </c>
      <c r="F10" s="21" t="n">
        <v>373</v>
      </c>
      <c r="G10" s="22" t="n">
        <v>27</v>
      </c>
      <c r="H10" s="20" t="n">
        <v>1185</v>
      </c>
      <c r="I10" s="21" t="n">
        <v>57</v>
      </c>
      <c r="J10" s="21" t="n">
        <v>1355</v>
      </c>
      <c r="K10" s="21" t="n">
        <v>64</v>
      </c>
      <c r="L10" s="21" t="n">
        <v>1357</v>
      </c>
      <c r="M10" s="21" t="n">
        <v>62</v>
      </c>
      <c r="N10" s="21" t="n">
        <v>568</v>
      </c>
      <c r="O10" s="22" t="n">
        <v>33</v>
      </c>
      <c r="P10" s="20" t="n">
        <v>870</v>
      </c>
      <c r="Q10" s="21" t="n">
        <v>45</v>
      </c>
      <c r="R10" s="21" t="n">
        <v>860</v>
      </c>
      <c r="S10" s="21" t="n">
        <v>45</v>
      </c>
      <c r="T10" s="21" t="n">
        <v>784</v>
      </c>
      <c r="U10" s="22" t="n">
        <v>42</v>
      </c>
    </row>
    <row r="11" customFormat="false" ht="15.75" hidden="false" customHeight="false" outlineLevel="0" collapsed="false">
      <c r="A11" s="19" t="s">
        <v>23</v>
      </c>
      <c r="B11" s="20" t="n">
        <v>1429</v>
      </c>
      <c r="C11" s="21" t="n">
        <v>36</v>
      </c>
      <c r="D11" s="21" t="n">
        <v>1443</v>
      </c>
      <c r="E11" s="21" t="n">
        <v>39</v>
      </c>
      <c r="F11" s="21" t="n">
        <v>690</v>
      </c>
      <c r="G11" s="22" t="n">
        <v>33</v>
      </c>
      <c r="H11" s="20" t="n">
        <v>2851</v>
      </c>
      <c r="I11" s="21" t="n">
        <v>128</v>
      </c>
      <c r="J11" s="21" t="n">
        <v>3423</v>
      </c>
      <c r="K11" s="21" t="n">
        <v>130</v>
      </c>
      <c r="L11" s="21" t="n">
        <v>3419</v>
      </c>
      <c r="M11" s="21" t="n">
        <v>135</v>
      </c>
      <c r="N11" s="21" t="n">
        <v>1525</v>
      </c>
      <c r="O11" s="22" t="n">
        <v>54</v>
      </c>
      <c r="P11" s="20" t="n">
        <v>2049</v>
      </c>
      <c r="Q11" s="21" t="n">
        <v>82</v>
      </c>
      <c r="R11" s="21" t="n">
        <v>2043</v>
      </c>
      <c r="S11" s="21" t="n">
        <v>81</v>
      </c>
      <c r="T11" s="21" t="n">
        <v>1659</v>
      </c>
      <c r="U11" s="22" t="n">
        <v>89</v>
      </c>
    </row>
    <row r="12" customFormat="false" ht="15.75" hidden="false" customHeight="false" outlineLevel="0" collapsed="false">
      <c r="A12" s="19" t="s">
        <v>24</v>
      </c>
      <c r="B12" s="20" t="n">
        <v>1538</v>
      </c>
      <c r="C12" s="21" t="n">
        <v>64</v>
      </c>
      <c r="D12" s="21" t="n">
        <v>1541</v>
      </c>
      <c r="E12" s="21" t="n">
        <v>69</v>
      </c>
      <c r="F12" s="21" t="n">
        <v>716</v>
      </c>
      <c r="G12" s="22" t="n">
        <v>66</v>
      </c>
      <c r="H12" s="20" t="n">
        <v>2908</v>
      </c>
      <c r="I12" s="21" t="n">
        <v>149</v>
      </c>
      <c r="J12" s="21" t="n">
        <v>3619</v>
      </c>
      <c r="K12" s="21" t="n">
        <v>153</v>
      </c>
      <c r="L12" s="21" t="n">
        <v>3611</v>
      </c>
      <c r="M12" s="21" t="n">
        <v>160</v>
      </c>
      <c r="N12" s="21" t="n">
        <v>1613</v>
      </c>
      <c r="O12" s="22" t="n">
        <v>89</v>
      </c>
      <c r="P12" s="20" t="n">
        <v>2135</v>
      </c>
      <c r="Q12" s="21" t="n">
        <v>113</v>
      </c>
      <c r="R12" s="21" t="n">
        <v>2134</v>
      </c>
      <c r="S12" s="21" t="n">
        <v>110</v>
      </c>
      <c r="T12" s="21" t="n">
        <v>1727</v>
      </c>
      <c r="U12" s="22" t="n">
        <v>126</v>
      </c>
    </row>
    <row r="13" customFormat="false" ht="15.75" hidden="false" customHeight="false" outlineLevel="0" collapsed="false">
      <c r="A13" s="23" t="s">
        <v>25</v>
      </c>
      <c r="B13" s="16" t="n">
        <v>1164</v>
      </c>
      <c r="C13" s="17" t="n">
        <v>56</v>
      </c>
      <c r="D13" s="17" t="n">
        <v>1189</v>
      </c>
      <c r="E13" s="17" t="n">
        <v>56</v>
      </c>
      <c r="F13" s="17" t="n">
        <v>585</v>
      </c>
      <c r="G13" s="18" t="n">
        <v>48</v>
      </c>
      <c r="H13" s="16" t="n">
        <v>2132</v>
      </c>
      <c r="I13" s="17" t="n">
        <v>118</v>
      </c>
      <c r="J13" s="17" t="n">
        <v>2520</v>
      </c>
      <c r="K13" s="17" t="n">
        <v>121</v>
      </c>
      <c r="L13" s="17" t="n">
        <v>2515</v>
      </c>
      <c r="M13" s="17" t="n">
        <v>125</v>
      </c>
      <c r="N13" s="17" t="n">
        <v>1253</v>
      </c>
      <c r="O13" s="18" t="n">
        <v>71</v>
      </c>
      <c r="P13" s="16" t="n">
        <v>1444</v>
      </c>
      <c r="Q13" s="17" t="n">
        <v>75</v>
      </c>
      <c r="R13" s="17" t="n">
        <v>1438</v>
      </c>
      <c r="S13" s="17" t="n">
        <v>76</v>
      </c>
      <c r="T13" s="17" t="n">
        <v>1174</v>
      </c>
      <c r="U13" s="18" t="n">
        <v>81</v>
      </c>
    </row>
    <row r="14" customFormat="false" ht="15.75" hidden="false" customHeight="false" outlineLevel="0" collapsed="false">
      <c r="A14" s="19" t="s">
        <v>26</v>
      </c>
      <c r="B14" s="20" t="n">
        <v>243</v>
      </c>
      <c r="C14" s="21" t="n">
        <v>7</v>
      </c>
      <c r="D14" s="21" t="n">
        <v>250</v>
      </c>
      <c r="E14" s="21" t="n">
        <v>10</v>
      </c>
      <c r="F14" s="21" t="n">
        <v>181</v>
      </c>
      <c r="G14" s="22" t="n">
        <v>7</v>
      </c>
      <c r="H14" s="20" t="n">
        <v>743</v>
      </c>
      <c r="I14" s="21" t="n">
        <v>37</v>
      </c>
      <c r="J14" s="21" t="n">
        <v>821</v>
      </c>
      <c r="K14" s="21" t="n">
        <v>40</v>
      </c>
      <c r="L14" s="21" t="n">
        <v>816</v>
      </c>
      <c r="M14" s="21" t="n">
        <v>44</v>
      </c>
      <c r="N14" s="21" t="n">
        <v>283</v>
      </c>
      <c r="O14" s="22" t="n">
        <v>14</v>
      </c>
      <c r="P14" s="20" t="n">
        <v>592</v>
      </c>
      <c r="Q14" s="21" t="n">
        <v>37</v>
      </c>
      <c r="R14" s="21" t="n">
        <v>592</v>
      </c>
      <c r="S14" s="21" t="n">
        <v>36</v>
      </c>
      <c r="T14" s="21" t="n">
        <v>511</v>
      </c>
      <c r="U14" s="22" t="n">
        <v>36</v>
      </c>
    </row>
    <row r="15" customFormat="false" ht="15.75" hidden="false" customHeight="false" outlineLevel="0" collapsed="false">
      <c r="A15" s="19" t="s">
        <v>27</v>
      </c>
      <c r="B15" s="20" t="n">
        <v>2978</v>
      </c>
      <c r="C15" s="21" t="n">
        <v>179</v>
      </c>
      <c r="D15" s="21" t="n">
        <v>3023</v>
      </c>
      <c r="E15" s="21" t="n">
        <v>204</v>
      </c>
      <c r="F15" s="21" t="n">
        <v>2115</v>
      </c>
      <c r="G15" s="22" t="n">
        <v>192</v>
      </c>
      <c r="H15" s="20" t="n">
        <v>1755</v>
      </c>
      <c r="I15" s="21" t="n">
        <v>189</v>
      </c>
      <c r="J15" s="21" t="n">
        <v>3210</v>
      </c>
      <c r="K15" s="21" t="n">
        <v>188</v>
      </c>
      <c r="L15" s="21" t="n">
        <v>3211</v>
      </c>
      <c r="M15" s="21" t="n">
        <v>194</v>
      </c>
      <c r="N15" s="21" t="n">
        <v>3051</v>
      </c>
      <c r="O15" s="22" t="n">
        <v>204</v>
      </c>
      <c r="P15" s="20" t="n">
        <v>439</v>
      </c>
      <c r="Q15" s="21" t="n">
        <v>54</v>
      </c>
      <c r="R15" s="21" t="n">
        <v>439</v>
      </c>
      <c r="S15" s="21" t="n">
        <v>48</v>
      </c>
      <c r="T15" s="21" t="n">
        <v>371</v>
      </c>
      <c r="U15" s="22" t="n">
        <v>53</v>
      </c>
    </row>
    <row r="16" customFormat="false" ht="15.75" hidden="false" customHeight="fals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0" t="n">
        <v>2510</v>
      </c>
      <c r="I16" s="21" t="n">
        <v>128</v>
      </c>
      <c r="J16" s="21" t="n">
        <v>2534</v>
      </c>
      <c r="K16" s="21" t="n">
        <v>137</v>
      </c>
      <c r="L16" s="21" t="n">
        <v>2530</v>
      </c>
      <c r="M16" s="21" t="n">
        <v>138</v>
      </c>
      <c r="N16" s="21" t="n">
        <v>90</v>
      </c>
      <c r="O16" s="22" t="n">
        <v>19</v>
      </c>
      <c r="P16" s="20" t="n">
        <v>2523</v>
      </c>
      <c r="Q16" s="21" t="n">
        <v>141</v>
      </c>
      <c r="R16" s="21" t="n">
        <v>2510</v>
      </c>
      <c r="S16" s="21" t="n">
        <v>138</v>
      </c>
      <c r="T16" s="21" t="n">
        <v>2127</v>
      </c>
      <c r="U16" s="22" t="n">
        <v>135</v>
      </c>
    </row>
    <row r="17" customFormat="false" ht="15.75" hidden="false" customHeight="false" outlineLevel="0" collapsed="false">
      <c r="A17" s="19" t="s">
        <v>29</v>
      </c>
      <c r="B17" s="20" t="n">
        <v>725</v>
      </c>
      <c r="C17" s="21" t="n">
        <v>40</v>
      </c>
      <c r="D17" s="21" t="n">
        <v>760</v>
      </c>
      <c r="E17" s="21" t="n">
        <v>41</v>
      </c>
      <c r="F17" s="21" t="n">
        <v>539</v>
      </c>
      <c r="G17" s="22" t="n">
        <v>44</v>
      </c>
      <c r="H17" s="20" t="n">
        <v>1451</v>
      </c>
      <c r="I17" s="21" t="n">
        <v>90</v>
      </c>
      <c r="J17" s="21" t="n">
        <v>1778</v>
      </c>
      <c r="K17" s="21" t="n">
        <v>97</v>
      </c>
      <c r="L17" s="21" t="n">
        <v>1776</v>
      </c>
      <c r="M17" s="21" t="n">
        <v>98</v>
      </c>
      <c r="N17" s="21" t="n">
        <v>791</v>
      </c>
      <c r="O17" s="22" t="n">
        <v>55</v>
      </c>
      <c r="P17" s="20" t="n">
        <v>1107</v>
      </c>
      <c r="Q17" s="21" t="n">
        <v>64</v>
      </c>
      <c r="R17" s="21" t="n">
        <v>1103</v>
      </c>
      <c r="S17" s="21" t="n">
        <v>67</v>
      </c>
      <c r="T17" s="21" t="n">
        <v>943</v>
      </c>
      <c r="U17" s="22" t="n">
        <v>61</v>
      </c>
    </row>
    <row r="18" customFormat="false" ht="15.75" hidden="false" customHeight="false" outlineLevel="0" collapsed="false">
      <c r="A18" s="19" t="s">
        <v>30</v>
      </c>
      <c r="B18" s="20" t="n">
        <v>335</v>
      </c>
      <c r="C18" s="21" t="n">
        <v>25</v>
      </c>
      <c r="D18" s="21" t="n">
        <v>359</v>
      </c>
      <c r="E18" s="21" t="n">
        <v>30</v>
      </c>
      <c r="F18" s="24" t="n">
        <v>270</v>
      </c>
      <c r="G18" s="22" t="n">
        <v>26</v>
      </c>
      <c r="H18" s="20" t="n">
        <v>785</v>
      </c>
      <c r="I18" s="21" t="n">
        <v>61</v>
      </c>
      <c r="J18" s="21" t="n">
        <v>926</v>
      </c>
      <c r="K18" s="21" t="n">
        <v>75</v>
      </c>
      <c r="L18" s="21" t="n">
        <v>925</v>
      </c>
      <c r="M18" s="21" t="n">
        <v>76</v>
      </c>
      <c r="N18" s="21" t="n">
        <v>382</v>
      </c>
      <c r="O18" s="22" t="n">
        <v>44</v>
      </c>
      <c r="P18" s="20" t="n">
        <v>623</v>
      </c>
      <c r="Q18" s="21" t="n">
        <v>53</v>
      </c>
      <c r="R18" s="24" t="n">
        <v>620</v>
      </c>
      <c r="S18" s="21" t="n">
        <v>54</v>
      </c>
      <c r="T18" s="24" t="n">
        <v>518</v>
      </c>
      <c r="U18" s="22" t="n">
        <v>52</v>
      </c>
    </row>
    <row r="19" customFormat="false" ht="15.75" hidden="false" customHeight="false" outlineLevel="0" collapsed="false">
      <c r="A19" s="19" t="s">
        <v>31</v>
      </c>
      <c r="B19" s="20" t="n">
        <v>1395</v>
      </c>
      <c r="C19" s="21" t="n">
        <v>70</v>
      </c>
      <c r="D19" s="21" t="n">
        <v>1411</v>
      </c>
      <c r="E19" s="21" t="n">
        <v>75</v>
      </c>
      <c r="F19" s="21" t="n">
        <v>923</v>
      </c>
      <c r="G19" s="22" t="n">
        <v>66</v>
      </c>
      <c r="H19" s="20" t="n">
        <v>2245</v>
      </c>
      <c r="I19" s="21" t="n">
        <v>146</v>
      </c>
      <c r="J19" s="21" t="n">
        <v>2845</v>
      </c>
      <c r="K19" s="21" t="n">
        <v>151</v>
      </c>
      <c r="L19" s="21" t="n">
        <v>2845</v>
      </c>
      <c r="M19" s="21" t="n">
        <v>154</v>
      </c>
      <c r="N19" s="21" t="n">
        <v>1524</v>
      </c>
      <c r="O19" s="22" t="n">
        <v>92</v>
      </c>
      <c r="P19" s="20" t="n">
        <v>1619</v>
      </c>
      <c r="Q19" s="21" t="n">
        <v>95</v>
      </c>
      <c r="R19" s="21" t="n">
        <v>1602</v>
      </c>
      <c r="S19" s="21" t="n">
        <v>99</v>
      </c>
      <c r="T19" s="21" t="n">
        <v>1312</v>
      </c>
      <c r="U19" s="22" t="n">
        <v>92</v>
      </c>
    </row>
    <row r="20" customFormat="false" ht="15.75" hidden="false" customHeight="false" outlineLevel="0" collapsed="false">
      <c r="A20" s="19" t="s">
        <v>32</v>
      </c>
      <c r="B20" s="20" t="n">
        <v>667</v>
      </c>
      <c r="C20" s="21" t="n">
        <v>34</v>
      </c>
      <c r="D20" s="21" t="n">
        <v>685</v>
      </c>
      <c r="E20" s="21" t="n">
        <v>40</v>
      </c>
      <c r="F20" s="21" t="n">
        <v>535</v>
      </c>
      <c r="G20" s="22" t="n">
        <v>42</v>
      </c>
      <c r="H20" s="20" t="n">
        <v>1164</v>
      </c>
      <c r="I20" s="21" t="n">
        <v>81</v>
      </c>
      <c r="J20" s="21" t="n">
        <v>1481</v>
      </c>
      <c r="K20" s="21" t="n">
        <v>86</v>
      </c>
      <c r="L20" s="21" t="n">
        <v>1481</v>
      </c>
      <c r="M20" s="21" t="n">
        <v>88</v>
      </c>
      <c r="N20" s="21" t="n">
        <v>731</v>
      </c>
      <c r="O20" s="22" t="n">
        <v>46</v>
      </c>
      <c r="P20" s="20" t="n">
        <v>869</v>
      </c>
      <c r="Q20" s="21" t="n">
        <v>53</v>
      </c>
      <c r="R20" s="21" t="n">
        <v>868</v>
      </c>
      <c r="S20" s="21" t="n">
        <v>54</v>
      </c>
      <c r="T20" s="21" t="n">
        <v>749</v>
      </c>
      <c r="U20" s="22" t="n">
        <v>45</v>
      </c>
    </row>
    <row r="21" customFormat="false" ht="15.75" hidden="false" customHeight="false" outlineLevel="0" collapsed="false">
      <c r="A21" s="19" t="s">
        <v>33</v>
      </c>
      <c r="B21" s="20" t="n">
        <v>1131</v>
      </c>
      <c r="C21" s="21" t="n">
        <v>53</v>
      </c>
      <c r="D21" s="21" t="n">
        <v>1150</v>
      </c>
      <c r="E21" s="21" t="n">
        <v>48</v>
      </c>
      <c r="F21" s="21" t="n">
        <v>906</v>
      </c>
      <c r="G21" s="22" t="n">
        <v>53</v>
      </c>
      <c r="H21" s="20" t="n">
        <v>1716</v>
      </c>
      <c r="I21" s="21" t="n">
        <v>117</v>
      </c>
      <c r="J21" s="21" t="n">
        <v>2208</v>
      </c>
      <c r="K21" s="21" t="n">
        <v>121</v>
      </c>
      <c r="L21" s="21" t="n">
        <v>2205</v>
      </c>
      <c r="M21" s="21" t="n">
        <v>126</v>
      </c>
      <c r="N21" s="21" t="n">
        <v>1214</v>
      </c>
      <c r="O21" s="22" t="n">
        <v>69</v>
      </c>
      <c r="P21" s="20" t="n">
        <v>1189</v>
      </c>
      <c r="Q21" s="21" t="n">
        <v>83</v>
      </c>
      <c r="R21" s="21" t="n">
        <v>1188</v>
      </c>
      <c r="S21" s="21" t="n">
        <v>83</v>
      </c>
      <c r="T21" s="21" t="n">
        <v>1048</v>
      </c>
      <c r="U21" s="22" t="n">
        <v>86</v>
      </c>
    </row>
    <row r="22" customFormat="false" ht="15.75" hidden="false" customHeight="false" outlineLevel="0" collapsed="false">
      <c r="A22" s="19" t="s">
        <v>34</v>
      </c>
      <c r="B22" s="20" t="n">
        <v>2239</v>
      </c>
      <c r="C22" s="21" t="n">
        <v>107</v>
      </c>
      <c r="D22" s="21" t="n">
        <v>2237</v>
      </c>
      <c r="E22" s="21" t="n">
        <v>94</v>
      </c>
      <c r="F22" s="21" t="n">
        <v>1504</v>
      </c>
      <c r="G22" s="22" t="n">
        <v>91</v>
      </c>
      <c r="H22" s="20" t="n">
        <v>3692</v>
      </c>
      <c r="I22" s="21" t="n">
        <v>226</v>
      </c>
      <c r="J22" s="21" t="n">
        <v>4694</v>
      </c>
      <c r="K22" s="21" t="n">
        <v>223</v>
      </c>
      <c r="L22" s="21" t="n">
        <v>4689</v>
      </c>
      <c r="M22" s="21" t="n">
        <v>229</v>
      </c>
      <c r="N22" s="21" t="n">
        <v>2385</v>
      </c>
      <c r="O22" s="22" t="n">
        <v>118</v>
      </c>
      <c r="P22" s="20" t="n">
        <v>2706</v>
      </c>
      <c r="Q22" s="21" t="n">
        <v>165</v>
      </c>
      <c r="R22" s="21" t="n">
        <v>2685</v>
      </c>
      <c r="S22" s="21" t="n">
        <v>166</v>
      </c>
      <c r="T22" s="21" t="n">
        <v>2252</v>
      </c>
      <c r="U22" s="22" t="n">
        <v>168</v>
      </c>
    </row>
    <row r="23" customFormat="false" ht="15.75" hidden="false" customHeight="false" outlineLevel="0" collapsed="false">
      <c r="A23" s="19" t="s">
        <v>35</v>
      </c>
      <c r="B23" s="20" t="n">
        <v>484</v>
      </c>
      <c r="C23" s="21" t="n">
        <v>25</v>
      </c>
      <c r="D23" s="21" t="n">
        <v>494</v>
      </c>
      <c r="E23" s="21" t="n">
        <v>27</v>
      </c>
      <c r="F23" s="21" t="n">
        <v>365</v>
      </c>
      <c r="G23" s="22" t="n">
        <v>19</v>
      </c>
      <c r="H23" s="20" t="n">
        <v>791</v>
      </c>
      <c r="I23" s="21" t="n">
        <v>53</v>
      </c>
      <c r="J23" s="21" t="n">
        <v>932</v>
      </c>
      <c r="K23" s="21" t="n">
        <v>54</v>
      </c>
      <c r="L23" s="21" t="n">
        <v>931</v>
      </c>
      <c r="M23" s="21" t="n">
        <v>55</v>
      </c>
      <c r="N23" s="21" t="n">
        <v>515</v>
      </c>
      <c r="O23" s="22" t="n">
        <v>30</v>
      </c>
      <c r="P23" s="20" t="n">
        <v>519</v>
      </c>
      <c r="Q23" s="21" t="n">
        <v>40</v>
      </c>
      <c r="R23" s="21" t="n">
        <v>517</v>
      </c>
      <c r="S23" s="21" t="n">
        <v>40</v>
      </c>
      <c r="T23" s="21" t="n">
        <v>463</v>
      </c>
      <c r="U23" s="22" t="n">
        <v>34</v>
      </c>
    </row>
    <row r="24" customFormat="false" ht="15.75" hidden="false" customHeight="false" outlineLevel="0" collapsed="false">
      <c r="A24" s="19" t="s">
        <v>36</v>
      </c>
      <c r="B24" s="20" t="n">
        <v>3195</v>
      </c>
      <c r="C24" s="21" t="n">
        <v>168</v>
      </c>
      <c r="D24" s="21" t="n">
        <v>3219</v>
      </c>
      <c r="E24" s="21" t="n">
        <v>178</v>
      </c>
      <c r="F24" s="21" t="n">
        <v>2214</v>
      </c>
      <c r="G24" s="22" t="n">
        <v>199</v>
      </c>
      <c r="H24" s="20" t="n">
        <v>1974</v>
      </c>
      <c r="I24" s="21" t="n">
        <v>194</v>
      </c>
      <c r="J24" s="21" t="n">
        <v>3409</v>
      </c>
      <c r="K24" s="21" t="n">
        <v>164</v>
      </c>
      <c r="L24" s="21" t="n">
        <v>3412</v>
      </c>
      <c r="M24" s="21" t="n">
        <v>160</v>
      </c>
      <c r="N24" s="21" t="n">
        <v>3274</v>
      </c>
      <c r="O24" s="22" t="n">
        <v>198</v>
      </c>
      <c r="P24" s="20" t="n">
        <v>636</v>
      </c>
      <c r="Q24" s="21" t="n">
        <v>168</v>
      </c>
      <c r="R24" s="21" t="n">
        <v>627</v>
      </c>
      <c r="S24" s="21" t="n">
        <v>164</v>
      </c>
      <c r="T24" s="21" t="n">
        <v>551</v>
      </c>
      <c r="U24" s="22" t="n">
        <v>175</v>
      </c>
    </row>
    <row r="25" customFormat="false" ht="15.75" hidden="false" customHeight="false" outlineLevel="0" collapsed="false">
      <c r="A25" s="19" t="s">
        <v>37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0" t="n">
        <v>2837</v>
      </c>
      <c r="I25" s="21" t="n">
        <v>130</v>
      </c>
      <c r="J25" s="21" t="n">
        <v>2848</v>
      </c>
      <c r="K25" s="21" t="n">
        <v>132</v>
      </c>
      <c r="L25" s="21" t="n">
        <v>2845</v>
      </c>
      <c r="M25" s="21" t="n">
        <v>134</v>
      </c>
      <c r="N25" s="21" t="n">
        <v>84</v>
      </c>
      <c r="O25" s="22" t="n">
        <v>7</v>
      </c>
      <c r="P25" s="20" t="n">
        <v>2836</v>
      </c>
      <c r="Q25" s="21" t="n">
        <v>139</v>
      </c>
      <c r="R25" s="21" t="n">
        <v>2825</v>
      </c>
      <c r="S25" s="21" t="n">
        <v>141</v>
      </c>
      <c r="T25" s="21" t="n">
        <v>2501</v>
      </c>
      <c r="U25" s="22" t="n">
        <v>139</v>
      </c>
    </row>
    <row r="26" customFormat="false" ht="15.75" hidden="false" customHeight="false" outlineLevel="0" collapsed="false">
      <c r="A26" s="19" t="s">
        <v>38</v>
      </c>
      <c r="B26" s="20" t="n">
        <v>776</v>
      </c>
      <c r="C26" s="21" t="n">
        <v>40</v>
      </c>
      <c r="D26" s="21" t="n">
        <v>789</v>
      </c>
      <c r="E26" s="21" t="n">
        <v>41</v>
      </c>
      <c r="F26" s="21" t="n">
        <v>527</v>
      </c>
      <c r="G26" s="22" t="n">
        <v>44</v>
      </c>
      <c r="H26" s="20" t="n">
        <v>1428</v>
      </c>
      <c r="I26" s="21" t="n">
        <v>82</v>
      </c>
      <c r="J26" s="21" t="n">
        <v>1784</v>
      </c>
      <c r="K26" s="21" t="n">
        <v>94</v>
      </c>
      <c r="L26" s="21" t="n">
        <v>1784</v>
      </c>
      <c r="M26" s="21" t="n">
        <v>94</v>
      </c>
      <c r="N26" s="21" t="n">
        <v>819</v>
      </c>
      <c r="O26" s="22" t="n">
        <v>52</v>
      </c>
      <c r="P26" s="20" t="n">
        <v>1093</v>
      </c>
      <c r="Q26" s="21" t="n">
        <v>61</v>
      </c>
      <c r="R26" s="21" t="n">
        <v>1084</v>
      </c>
      <c r="S26" s="21" t="n">
        <v>62</v>
      </c>
      <c r="T26" s="21" t="n">
        <v>909</v>
      </c>
      <c r="U26" s="22" t="n">
        <v>56</v>
      </c>
    </row>
    <row r="27" customFormat="false" ht="15.75" hidden="false" customHeight="false" outlineLevel="0" collapsed="false">
      <c r="A27" s="19" t="s">
        <v>39</v>
      </c>
      <c r="B27" s="20" t="n">
        <v>556</v>
      </c>
      <c r="C27" s="21" t="n">
        <v>47</v>
      </c>
      <c r="D27" s="21" t="n">
        <v>571</v>
      </c>
      <c r="E27" s="21" t="n">
        <v>50</v>
      </c>
      <c r="F27" s="21" t="n">
        <v>414</v>
      </c>
      <c r="G27" s="22" t="n">
        <v>53</v>
      </c>
      <c r="H27" s="20" t="n">
        <v>1323</v>
      </c>
      <c r="I27" s="21" t="n">
        <v>118</v>
      </c>
      <c r="J27" s="21" t="n">
        <v>1593</v>
      </c>
      <c r="K27" s="21" t="n">
        <v>134</v>
      </c>
      <c r="L27" s="21" t="n">
        <v>1592</v>
      </c>
      <c r="M27" s="21" t="n">
        <v>135</v>
      </c>
      <c r="N27" s="21" t="n">
        <v>629</v>
      </c>
      <c r="O27" s="22" t="n">
        <v>59</v>
      </c>
      <c r="P27" s="20" t="n">
        <v>1134</v>
      </c>
      <c r="Q27" s="21" t="n">
        <v>88</v>
      </c>
      <c r="R27" s="21" t="n">
        <v>1128</v>
      </c>
      <c r="S27" s="21" t="n">
        <v>87</v>
      </c>
      <c r="T27" s="21" t="n">
        <v>979</v>
      </c>
      <c r="U27" s="22" t="n">
        <v>87</v>
      </c>
    </row>
    <row r="28" customFormat="false" ht="15.75" hidden="false" customHeight="false" outlineLevel="0" collapsed="false">
      <c r="A28" s="19" t="s">
        <v>40</v>
      </c>
      <c r="B28" s="20" t="n">
        <v>608</v>
      </c>
      <c r="C28" s="21" t="n">
        <v>40</v>
      </c>
      <c r="D28" s="21" t="n">
        <v>624</v>
      </c>
      <c r="E28" s="21" t="n">
        <v>39</v>
      </c>
      <c r="F28" s="21" t="n">
        <v>400</v>
      </c>
      <c r="G28" s="22" t="n">
        <v>41</v>
      </c>
      <c r="H28" s="20" t="n">
        <v>1093</v>
      </c>
      <c r="I28" s="21" t="n">
        <v>66</v>
      </c>
      <c r="J28" s="21" t="n">
        <v>1415</v>
      </c>
      <c r="K28" s="21" t="n">
        <v>83</v>
      </c>
      <c r="L28" s="21" t="n">
        <v>1412</v>
      </c>
      <c r="M28" s="21" t="n">
        <v>84</v>
      </c>
      <c r="N28" s="21" t="n">
        <v>668</v>
      </c>
      <c r="O28" s="22" t="n">
        <v>39</v>
      </c>
      <c r="P28" s="20" t="n">
        <v>848</v>
      </c>
      <c r="Q28" s="21" t="n">
        <v>54</v>
      </c>
      <c r="R28" s="21" t="n">
        <v>844</v>
      </c>
      <c r="S28" s="21" t="n">
        <v>53</v>
      </c>
      <c r="T28" s="21" t="n">
        <v>757</v>
      </c>
      <c r="U28" s="22" t="n">
        <v>57</v>
      </c>
    </row>
    <row r="29" customFormat="false" ht="15.75" hidden="false" customHeight="false" outlineLevel="0" collapsed="false">
      <c r="A29" s="19" t="s">
        <v>41</v>
      </c>
      <c r="B29" s="20" t="n">
        <v>200</v>
      </c>
      <c r="C29" s="21" t="n">
        <v>18</v>
      </c>
      <c r="D29" s="21" t="n">
        <v>204</v>
      </c>
      <c r="E29" s="21" t="n">
        <v>20</v>
      </c>
      <c r="F29" s="21" t="n">
        <v>145</v>
      </c>
      <c r="G29" s="22" t="n">
        <v>19</v>
      </c>
      <c r="H29" s="20" t="n">
        <v>506</v>
      </c>
      <c r="I29" s="21" t="n">
        <v>57</v>
      </c>
      <c r="J29" s="21" t="n">
        <v>587</v>
      </c>
      <c r="K29" s="21" t="n">
        <v>66</v>
      </c>
      <c r="L29" s="21" t="n">
        <v>587</v>
      </c>
      <c r="M29" s="21" t="n">
        <v>67</v>
      </c>
      <c r="N29" s="21" t="n">
        <v>218</v>
      </c>
      <c r="O29" s="22" t="n">
        <v>27</v>
      </c>
      <c r="P29" s="20" t="n">
        <v>405</v>
      </c>
      <c r="Q29" s="21" t="n">
        <v>51</v>
      </c>
      <c r="R29" s="21" t="n">
        <v>404</v>
      </c>
      <c r="S29" s="21" t="n">
        <v>51</v>
      </c>
      <c r="T29" s="21" t="n">
        <v>354</v>
      </c>
      <c r="U29" s="22" t="n">
        <v>45</v>
      </c>
    </row>
    <row r="30" customFormat="false" ht="15.75" hidden="false" customHeight="false" outlineLevel="0" collapsed="false">
      <c r="A30" s="19" t="s">
        <v>42</v>
      </c>
      <c r="B30" s="20" t="n">
        <v>157</v>
      </c>
      <c r="C30" s="21" t="n">
        <v>12</v>
      </c>
      <c r="D30" s="21" t="n">
        <v>181</v>
      </c>
      <c r="E30" s="21" t="n">
        <v>16</v>
      </c>
      <c r="F30" s="21" t="n">
        <v>169</v>
      </c>
      <c r="G30" s="22" t="n">
        <v>18</v>
      </c>
      <c r="H30" s="20" t="n">
        <v>412</v>
      </c>
      <c r="I30" s="21" t="n">
        <v>32</v>
      </c>
      <c r="J30" s="21" t="n">
        <v>473</v>
      </c>
      <c r="K30" s="21" t="n">
        <v>40</v>
      </c>
      <c r="L30" s="21" t="n">
        <v>469</v>
      </c>
      <c r="M30" s="21" t="n">
        <v>42</v>
      </c>
      <c r="N30" s="21" t="n">
        <v>193</v>
      </c>
      <c r="O30" s="22" t="n">
        <v>18</v>
      </c>
      <c r="P30" s="20" t="n">
        <v>326</v>
      </c>
      <c r="Q30" s="21" t="n">
        <v>29</v>
      </c>
      <c r="R30" s="21" t="n">
        <v>323</v>
      </c>
      <c r="S30" s="21" t="n">
        <v>24</v>
      </c>
      <c r="T30" s="21" t="n">
        <v>283</v>
      </c>
      <c r="U30" s="22" t="n">
        <v>25</v>
      </c>
    </row>
    <row r="31" customFormat="false" ht="15.75" hidden="false" customHeight="false" outlineLevel="0" collapsed="false">
      <c r="A31" s="19" t="s">
        <v>43</v>
      </c>
      <c r="B31" s="20" t="n">
        <v>39</v>
      </c>
      <c r="C31" s="21" t="n">
        <v>8</v>
      </c>
      <c r="D31" s="21" t="n">
        <v>39</v>
      </c>
      <c r="E31" s="21" t="n">
        <v>9</v>
      </c>
      <c r="F31" s="21" t="n">
        <v>32</v>
      </c>
      <c r="G31" s="22" t="n">
        <v>7</v>
      </c>
      <c r="H31" s="20" t="n">
        <v>146</v>
      </c>
      <c r="I31" s="21" t="n">
        <v>15</v>
      </c>
      <c r="J31" s="21" t="n">
        <v>158</v>
      </c>
      <c r="K31" s="21" t="n">
        <v>15</v>
      </c>
      <c r="L31" s="21" t="n">
        <v>157</v>
      </c>
      <c r="M31" s="21" t="n">
        <v>15</v>
      </c>
      <c r="N31" s="21" t="n">
        <v>44</v>
      </c>
      <c r="O31" s="22" t="n">
        <v>9</v>
      </c>
      <c r="P31" s="20" t="n">
        <v>135</v>
      </c>
      <c r="Q31" s="21" t="n">
        <v>12</v>
      </c>
      <c r="R31" s="21" t="n">
        <v>135</v>
      </c>
      <c r="S31" s="21" t="n">
        <v>12</v>
      </c>
      <c r="T31" s="21" t="n">
        <v>119</v>
      </c>
      <c r="U31" s="22" t="n">
        <v>13</v>
      </c>
    </row>
    <row r="32" customFormat="false" ht="15.75" hidden="false" customHeight="false" outlineLevel="0" collapsed="false">
      <c r="A32" s="19" t="s">
        <v>44</v>
      </c>
      <c r="B32" s="20" t="n">
        <v>45</v>
      </c>
      <c r="C32" s="21" t="n">
        <v>2</v>
      </c>
      <c r="D32" s="21" t="n">
        <v>49</v>
      </c>
      <c r="E32" s="21" t="n">
        <v>2</v>
      </c>
      <c r="F32" s="21" t="n">
        <v>47</v>
      </c>
      <c r="G32" s="22" t="n">
        <v>4</v>
      </c>
      <c r="H32" s="20" t="n">
        <v>164</v>
      </c>
      <c r="I32" s="21" t="n">
        <v>7</v>
      </c>
      <c r="J32" s="21" t="n">
        <v>177</v>
      </c>
      <c r="K32" s="21" t="n">
        <v>9</v>
      </c>
      <c r="L32" s="21" t="n">
        <v>176</v>
      </c>
      <c r="M32" s="21" t="n">
        <v>10</v>
      </c>
      <c r="N32" s="21" t="n">
        <v>61</v>
      </c>
      <c r="O32" s="22" t="n">
        <v>10</v>
      </c>
      <c r="P32" s="20" t="n">
        <v>151</v>
      </c>
      <c r="Q32" s="21" t="n">
        <v>8</v>
      </c>
      <c r="R32" s="21" t="n">
        <v>151</v>
      </c>
      <c r="S32" s="21" t="n">
        <v>6</v>
      </c>
      <c r="T32" s="21" t="n">
        <v>137</v>
      </c>
      <c r="U32" s="22" t="n">
        <v>9</v>
      </c>
    </row>
    <row r="33" customFormat="false" ht="15.75" hidden="false" customHeight="false" outlineLevel="0" collapsed="false">
      <c r="A33" s="19" t="s">
        <v>45</v>
      </c>
      <c r="B33" s="20" t="n">
        <v>1</v>
      </c>
      <c r="C33" s="21" t="n">
        <v>0</v>
      </c>
      <c r="D33" s="21" t="n">
        <v>1</v>
      </c>
      <c r="E33" s="21" t="n">
        <v>0</v>
      </c>
      <c r="F33" s="21" t="n">
        <v>1</v>
      </c>
      <c r="G33" s="22" t="n">
        <v>0</v>
      </c>
      <c r="H33" s="20" t="n">
        <v>15</v>
      </c>
      <c r="I33" s="21" t="n">
        <v>2</v>
      </c>
      <c r="J33" s="21" t="n">
        <v>15</v>
      </c>
      <c r="K33" s="21" t="n">
        <v>2</v>
      </c>
      <c r="L33" s="21" t="n">
        <v>15</v>
      </c>
      <c r="M33" s="21" t="n">
        <v>2</v>
      </c>
      <c r="N33" s="21" t="n">
        <v>1</v>
      </c>
      <c r="O33" s="22" t="n">
        <v>0</v>
      </c>
      <c r="P33" s="20" t="n">
        <v>14</v>
      </c>
      <c r="Q33" s="21" t="n">
        <v>3</v>
      </c>
      <c r="R33" s="21" t="n">
        <v>15</v>
      </c>
      <c r="S33" s="21" t="n">
        <v>2</v>
      </c>
      <c r="T33" s="21" t="n">
        <v>15</v>
      </c>
      <c r="U33" s="22" t="n">
        <v>2</v>
      </c>
    </row>
    <row r="34" customFormat="false" ht="15.75" hidden="false" customHeight="false" outlineLevel="0" collapsed="false">
      <c r="A34" s="6" t="s">
        <v>46</v>
      </c>
      <c r="B34" s="13" t="n">
        <f aca="false">SUM(B5:B33)</f>
        <v>31299</v>
      </c>
      <c r="C34" s="14" t="n">
        <f aca="false">SUM(C5:C33)</f>
        <v>1543</v>
      </c>
      <c r="D34" s="14" t="n">
        <f aca="false">SUM(D5:D33)</f>
        <v>31764</v>
      </c>
      <c r="E34" s="14" t="n">
        <f aca="false">SUM(E5:E33)</f>
        <v>1632</v>
      </c>
      <c r="F34" s="14" t="n">
        <f aca="false">SUM(F5:F33)</f>
        <v>20716</v>
      </c>
      <c r="G34" s="15" t="n">
        <f aca="false">SUM(G5:G33)</f>
        <v>1654</v>
      </c>
      <c r="H34" s="13" t="n">
        <f aca="false">SUM(H5:H33)</f>
        <v>59364</v>
      </c>
      <c r="I34" s="14" t="n">
        <f aca="false">SUM(I5:I33)</f>
        <v>3547</v>
      </c>
      <c r="J34" s="14" t="n">
        <f aca="false">SUM(J5:J33)</f>
        <v>72243</v>
      </c>
      <c r="K34" s="14" t="n">
        <f aca="false">SUM(K5:K33)</f>
        <v>3581</v>
      </c>
      <c r="L34" s="14" t="n">
        <f aca="false">SUM(L5:L33)</f>
        <v>72162</v>
      </c>
      <c r="M34" s="14" t="n">
        <f aca="false">SUM(M5:M33)</f>
        <v>3677</v>
      </c>
      <c r="N34" s="14" t="n">
        <f aca="false">SUM(N5:N33)</f>
        <v>33575</v>
      </c>
      <c r="O34" s="15" t="n">
        <f aca="false">SUM(O5:O33)</f>
        <v>2021</v>
      </c>
      <c r="P34" s="13" t="n">
        <f aca="false">SUM(P5:P33)</f>
        <v>43809</v>
      </c>
      <c r="Q34" s="14" t="n">
        <f aca="false">SUM(Q5:Q33)</f>
        <v>2686</v>
      </c>
      <c r="R34" s="14" t="n">
        <f aca="false">SUM(R5:R33)</f>
        <v>43591</v>
      </c>
      <c r="S34" s="14" t="n">
        <f aca="false">SUM(S5:S33)</f>
        <v>2663</v>
      </c>
      <c r="T34" s="14" t="n">
        <f aca="false">SUM(T5:T33)</f>
        <v>38055</v>
      </c>
      <c r="U34" s="15" t="n">
        <f aca="false">SUM(U5:U33)</f>
        <v>2693</v>
      </c>
    </row>
    <row r="35" customFormat="false" ht="15.75" hidden="false" customHeight="false" outlineLevel="0" collapsed="false">
      <c r="A35" s="25" t="s">
        <v>47</v>
      </c>
      <c r="B35" s="26" t="n">
        <v>26</v>
      </c>
      <c r="C35" s="27" t="n">
        <v>5</v>
      </c>
      <c r="D35" s="27" t="n">
        <v>24</v>
      </c>
      <c r="E35" s="27" t="n">
        <v>4</v>
      </c>
      <c r="F35" s="27" t="n">
        <v>16</v>
      </c>
      <c r="G35" s="28" t="n">
        <v>3</v>
      </c>
      <c r="H35" s="26" t="n">
        <v>61</v>
      </c>
      <c r="I35" s="27" t="n">
        <v>6</v>
      </c>
      <c r="J35" s="27" t="n">
        <v>77</v>
      </c>
      <c r="K35" s="27" t="n">
        <v>6</v>
      </c>
      <c r="L35" s="27" t="n">
        <v>76</v>
      </c>
      <c r="M35" s="27" t="n">
        <v>7</v>
      </c>
      <c r="N35" s="27" t="n">
        <v>23</v>
      </c>
      <c r="O35" s="28" t="n">
        <v>5</v>
      </c>
      <c r="P35" s="26" t="n">
        <v>54</v>
      </c>
      <c r="Q35" s="27" t="n">
        <v>4</v>
      </c>
      <c r="R35" s="27" t="n">
        <v>53</v>
      </c>
      <c r="S35" s="27" t="n">
        <v>5</v>
      </c>
      <c r="T35" s="27" t="n">
        <v>48</v>
      </c>
      <c r="U35" s="28" t="n">
        <v>3</v>
      </c>
    </row>
    <row r="37" customFormat="false" ht="15.75" hidden="false" customHeight="false" outlineLevel="0" collapsed="false">
      <c r="C37" s="29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大考中心</cp:lastModifiedBy>
  <cp:lastPrinted>2012-07-15T02:58:42Z</cp:lastPrinted>
  <dcterms:modified xsi:type="dcterms:W3CDTF">2012-07-15T02:58:50Z</dcterms:modified>
  <cp:revision>0</cp:revision>
  <dc:subject/>
  <dc:title/>
</cp:coreProperties>
</file>