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rFont val="Noto Sans"/>
        <family val="2"/>
      </rPr>
      <t xml:space="preserve">（三）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學年度指定科目考試各科各考區報名人數總表</t>
    </r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臺北四</t>
  </si>
  <si>
    <t xml:space="preserve">臺北五</t>
  </si>
  <si>
    <t xml:space="preserve">臺北六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_ "/>
    <numFmt numFmtId="168" formatCode="0.00_ "/>
    <numFmt numFmtId="169" formatCode="0.00_);[RED]\(0.00\)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440</xdr:rowOff>
    </xdr:from>
    <xdr:to>
      <xdr:col>2</xdr:col>
      <xdr:colOff>360</xdr:colOff>
      <xdr:row>2</xdr:row>
      <xdr:rowOff>181080</xdr:rowOff>
    </xdr:to>
    <xdr:sp>
      <xdr:nvSpPr>
        <xdr:cNvPr id="0" name="Line 3"/>
        <xdr:cNvSpPr/>
      </xdr:nvSpPr>
      <xdr:spPr>
        <a:xfrm>
          <a:off x="11160" y="438480"/>
          <a:ext cx="11844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7.11718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13" min="3" style="2" width="7.24"/>
    <col collapsed="false" customWidth="false" hidden="false" outlineLevel="0" max="257" min="14" style="1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9" t="s">
        <v>13</v>
      </c>
      <c r="B3" s="10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" hidden="false" customHeight="true" outlineLevel="0" collapsed="false">
      <c r="A4" s="11" t="s">
        <v>14</v>
      </c>
      <c r="B4" s="11"/>
      <c r="C4" s="12" t="n">
        <v>8360</v>
      </c>
      <c r="D4" s="12" t="n">
        <v>8365</v>
      </c>
      <c r="E4" s="12" t="n">
        <v>8077</v>
      </c>
      <c r="F4" s="12" t="n">
        <v>5676</v>
      </c>
      <c r="G4" s="12" t="n">
        <v>7948</v>
      </c>
      <c r="H4" s="12" t="n">
        <v>7896</v>
      </c>
      <c r="I4" s="12" t="n">
        <v>5260</v>
      </c>
      <c r="J4" s="12" t="n">
        <v>1396</v>
      </c>
      <c r="K4" s="12" t="n">
        <v>1384</v>
      </c>
      <c r="L4" s="13" t="n">
        <v>1156</v>
      </c>
      <c r="M4" s="14" t="n">
        <v>8381</v>
      </c>
    </row>
    <row r="5" customFormat="false" ht="18" hidden="false" customHeight="true" outlineLevel="0" collapsed="false">
      <c r="A5" s="11" t="s">
        <v>15</v>
      </c>
      <c r="B5" s="11"/>
      <c r="C5" s="12" t="n">
        <v>4924</v>
      </c>
      <c r="D5" s="12" t="n">
        <v>4921</v>
      </c>
      <c r="E5" s="12" t="n">
        <v>319</v>
      </c>
      <c r="F5" s="12" t="n">
        <v>4845</v>
      </c>
      <c r="G5" s="12" t="n">
        <v>0</v>
      </c>
      <c r="H5" s="12" t="n">
        <v>0</v>
      </c>
      <c r="I5" s="12" t="n">
        <v>0</v>
      </c>
      <c r="J5" s="12" t="n">
        <v>4906</v>
      </c>
      <c r="K5" s="12" t="n">
        <v>4857</v>
      </c>
      <c r="L5" s="13" t="n">
        <v>4156</v>
      </c>
      <c r="M5" s="14" t="n">
        <v>4926</v>
      </c>
    </row>
    <row r="6" customFormat="false" ht="18" hidden="false" customHeight="true" outlineLevel="0" collapsed="false">
      <c r="A6" s="11" t="s">
        <v>16</v>
      </c>
      <c r="B6" s="11"/>
      <c r="C6" s="12" t="n">
        <v>2310</v>
      </c>
      <c r="D6" s="12" t="n">
        <v>2310</v>
      </c>
      <c r="E6" s="12" t="n">
        <v>0</v>
      </c>
      <c r="F6" s="12" t="n">
        <v>2310</v>
      </c>
      <c r="G6" s="12" t="n">
        <v>0</v>
      </c>
      <c r="H6" s="12" t="n">
        <v>0</v>
      </c>
      <c r="I6" s="12" t="n">
        <v>0</v>
      </c>
      <c r="J6" s="12" t="n">
        <v>2310</v>
      </c>
      <c r="K6" s="12" t="n">
        <v>2310</v>
      </c>
      <c r="L6" s="13" t="n">
        <v>2310</v>
      </c>
      <c r="M6" s="14" t="n">
        <v>2310</v>
      </c>
    </row>
    <row r="7" customFormat="false" ht="18" hidden="false" customHeight="true" outlineLevel="0" collapsed="false">
      <c r="A7" s="11" t="s">
        <v>17</v>
      </c>
      <c r="B7" s="11"/>
      <c r="C7" s="12" t="n">
        <v>2982</v>
      </c>
      <c r="D7" s="12" t="n">
        <v>2982</v>
      </c>
      <c r="E7" s="12" t="n">
        <v>0</v>
      </c>
      <c r="F7" s="12" t="n">
        <v>2982</v>
      </c>
      <c r="G7" s="12" t="n">
        <v>0</v>
      </c>
      <c r="H7" s="12" t="n">
        <v>0</v>
      </c>
      <c r="I7" s="12" t="n">
        <v>0</v>
      </c>
      <c r="J7" s="12" t="n">
        <v>2982</v>
      </c>
      <c r="K7" s="12" t="n">
        <v>2982</v>
      </c>
      <c r="L7" s="13" t="n">
        <v>2979</v>
      </c>
      <c r="M7" s="14" t="n">
        <v>2982</v>
      </c>
    </row>
    <row r="8" customFormat="false" ht="18" hidden="false" customHeight="true" outlineLevel="0" collapsed="false">
      <c r="A8" s="11" t="s">
        <v>18</v>
      </c>
      <c r="B8" s="11"/>
      <c r="C8" s="12" t="n">
        <v>6975</v>
      </c>
      <c r="D8" s="12" t="n">
        <v>6974</v>
      </c>
      <c r="E8" s="12" t="n">
        <v>2988</v>
      </c>
      <c r="F8" s="12" t="n">
        <v>6104</v>
      </c>
      <c r="G8" s="12" t="n">
        <v>2780</v>
      </c>
      <c r="H8" s="12" t="n">
        <v>2724</v>
      </c>
      <c r="I8" s="12" t="n">
        <v>1589</v>
      </c>
      <c r="J8" s="12" t="n">
        <v>4488</v>
      </c>
      <c r="K8" s="12" t="n">
        <v>4464</v>
      </c>
      <c r="L8" s="13" t="n">
        <v>4017</v>
      </c>
      <c r="M8" s="14" t="n">
        <v>6981</v>
      </c>
    </row>
    <row r="9" customFormat="false" ht="18" hidden="false" customHeight="true" outlineLevel="0" collapsed="false">
      <c r="A9" s="11" t="s">
        <v>19</v>
      </c>
      <c r="B9" s="11"/>
      <c r="C9" s="12" t="n">
        <v>4812</v>
      </c>
      <c r="D9" s="12" t="n">
        <v>4809</v>
      </c>
      <c r="E9" s="12" t="n">
        <v>2020</v>
      </c>
      <c r="F9" s="12" t="n">
        <v>4136</v>
      </c>
      <c r="G9" s="12" t="n">
        <v>1878</v>
      </c>
      <c r="H9" s="12" t="n">
        <v>1851</v>
      </c>
      <c r="I9" s="12" t="n">
        <v>1206</v>
      </c>
      <c r="J9" s="12" t="n">
        <v>3158</v>
      </c>
      <c r="K9" s="12" t="n">
        <v>3123</v>
      </c>
      <c r="L9" s="13" t="n">
        <v>2756</v>
      </c>
      <c r="M9" s="14" t="n">
        <v>4818</v>
      </c>
    </row>
    <row r="10" customFormat="false" ht="18" hidden="false" customHeight="true" outlineLevel="0" collapsed="false">
      <c r="A10" s="11" t="s">
        <v>20</v>
      </c>
      <c r="B10" s="11"/>
      <c r="C10" s="12" t="n">
        <v>1665</v>
      </c>
      <c r="D10" s="12" t="n">
        <v>1667</v>
      </c>
      <c r="E10" s="12" t="n">
        <v>716</v>
      </c>
      <c r="F10" s="12" t="n">
        <v>1412</v>
      </c>
      <c r="G10" s="12" t="n">
        <v>683</v>
      </c>
      <c r="H10" s="12" t="n">
        <v>664</v>
      </c>
      <c r="I10" s="12" t="n">
        <v>454</v>
      </c>
      <c r="J10" s="12" t="n">
        <v>1099</v>
      </c>
      <c r="K10" s="12" t="n">
        <v>1092</v>
      </c>
      <c r="L10" s="13" t="n">
        <v>984</v>
      </c>
      <c r="M10" s="14" t="n">
        <v>1667</v>
      </c>
    </row>
    <row r="11" customFormat="false" ht="18" hidden="false" customHeight="true" outlineLevel="0" collapsed="false">
      <c r="A11" s="11" t="s">
        <v>21</v>
      </c>
      <c r="B11" s="11"/>
      <c r="C11" s="12" t="n">
        <v>3454</v>
      </c>
      <c r="D11" s="12" t="n">
        <v>3454</v>
      </c>
      <c r="E11" s="12" t="n">
        <v>1673</v>
      </c>
      <c r="F11" s="12" t="n">
        <v>2737</v>
      </c>
      <c r="G11" s="12" t="n">
        <v>1612</v>
      </c>
      <c r="H11" s="12" t="n">
        <v>1577</v>
      </c>
      <c r="I11" s="12" t="n">
        <v>835</v>
      </c>
      <c r="J11" s="12" t="n">
        <v>1935</v>
      </c>
      <c r="K11" s="12" t="n">
        <v>1929</v>
      </c>
      <c r="L11" s="13" t="n">
        <v>1616</v>
      </c>
      <c r="M11" s="14" t="n">
        <v>3459</v>
      </c>
    </row>
    <row r="12" customFormat="false" ht="18" hidden="false" customHeight="true" outlineLevel="0" collapsed="false">
      <c r="A12" s="11" t="s">
        <v>22</v>
      </c>
      <c r="B12" s="11"/>
      <c r="C12" s="12" t="n">
        <v>3993</v>
      </c>
      <c r="D12" s="12" t="n">
        <v>3992</v>
      </c>
      <c r="E12" s="12" t="n">
        <v>1891</v>
      </c>
      <c r="F12" s="12" t="n">
        <v>3199</v>
      </c>
      <c r="G12" s="12" t="n">
        <v>1796</v>
      </c>
      <c r="H12" s="12" t="n">
        <v>1783</v>
      </c>
      <c r="I12" s="12" t="n">
        <v>897</v>
      </c>
      <c r="J12" s="12" t="n">
        <v>2331</v>
      </c>
      <c r="K12" s="12" t="n">
        <v>2318</v>
      </c>
      <c r="L12" s="13" t="n">
        <v>1928</v>
      </c>
      <c r="M12" s="14" t="n">
        <v>4001</v>
      </c>
    </row>
    <row r="13" customFormat="false" ht="18" hidden="false" customHeight="true" outlineLevel="0" collapsed="false">
      <c r="A13" s="11" t="s">
        <v>23</v>
      </c>
      <c r="B13" s="11"/>
      <c r="C13" s="12" t="n">
        <v>3128</v>
      </c>
      <c r="D13" s="12" t="n">
        <v>3125</v>
      </c>
      <c r="E13" s="12" t="n">
        <v>1574</v>
      </c>
      <c r="F13" s="12" t="n">
        <v>2596</v>
      </c>
      <c r="G13" s="12" t="n">
        <v>1497</v>
      </c>
      <c r="H13" s="12" t="n">
        <v>1485</v>
      </c>
      <c r="I13" s="12" t="n">
        <v>751</v>
      </c>
      <c r="J13" s="12" t="n">
        <v>1744</v>
      </c>
      <c r="K13" s="12" t="n">
        <v>1742</v>
      </c>
      <c r="L13" s="13" t="n">
        <v>1421</v>
      </c>
      <c r="M13" s="14" t="n">
        <v>3132</v>
      </c>
    </row>
    <row r="14" customFormat="false" ht="18" hidden="false" customHeight="true" outlineLevel="0" collapsed="false">
      <c r="A14" s="11" t="s">
        <v>24</v>
      </c>
      <c r="B14" s="11"/>
      <c r="C14" s="12" t="n">
        <v>1011</v>
      </c>
      <c r="D14" s="12" t="n">
        <v>1011</v>
      </c>
      <c r="E14" s="12" t="n">
        <v>404</v>
      </c>
      <c r="F14" s="12" t="n">
        <v>873</v>
      </c>
      <c r="G14" s="12" t="n">
        <v>371</v>
      </c>
      <c r="H14" s="12" t="n">
        <v>361</v>
      </c>
      <c r="I14" s="12" t="n">
        <v>230</v>
      </c>
      <c r="J14" s="12" t="n">
        <v>689</v>
      </c>
      <c r="K14" s="12" t="n">
        <v>690</v>
      </c>
      <c r="L14" s="13" t="n">
        <v>582</v>
      </c>
      <c r="M14" s="14" t="n">
        <v>1011</v>
      </c>
    </row>
    <row r="15" customFormat="false" ht="18" hidden="false" customHeight="true" outlineLevel="0" collapsed="false">
      <c r="A15" s="11" t="s">
        <v>25</v>
      </c>
      <c r="B15" s="11"/>
      <c r="C15" s="12" t="n">
        <v>3769</v>
      </c>
      <c r="D15" s="12" t="n">
        <v>3771</v>
      </c>
      <c r="E15" s="12" t="n">
        <v>3617</v>
      </c>
      <c r="F15" s="12" t="n">
        <v>2173</v>
      </c>
      <c r="G15" s="12" t="n">
        <v>3564</v>
      </c>
      <c r="H15" s="12" t="n">
        <v>3515</v>
      </c>
      <c r="I15" s="12" t="n">
        <v>2665</v>
      </c>
      <c r="J15" s="12" t="n">
        <v>541</v>
      </c>
      <c r="K15" s="12" t="n">
        <v>532</v>
      </c>
      <c r="L15" s="13" t="n">
        <v>433</v>
      </c>
      <c r="M15" s="14" t="n">
        <v>3775</v>
      </c>
    </row>
    <row r="16" customFormat="false" ht="18" hidden="false" customHeight="true" outlineLevel="0" collapsed="false">
      <c r="A16" s="11" t="s">
        <v>26</v>
      </c>
      <c r="B16" s="11"/>
      <c r="C16" s="12" t="n">
        <v>2940</v>
      </c>
      <c r="D16" s="12" t="n">
        <v>2937</v>
      </c>
      <c r="E16" s="12" t="n">
        <v>123</v>
      </c>
      <c r="F16" s="12" t="n">
        <v>2906</v>
      </c>
      <c r="G16" s="12" t="n">
        <v>0</v>
      </c>
      <c r="H16" s="12" t="n">
        <v>0</v>
      </c>
      <c r="I16" s="12" t="n">
        <v>0</v>
      </c>
      <c r="J16" s="12" t="n">
        <v>2934</v>
      </c>
      <c r="K16" s="12" t="n">
        <v>2926</v>
      </c>
      <c r="L16" s="13" t="n">
        <v>2492</v>
      </c>
      <c r="M16" s="14" t="n">
        <v>2940</v>
      </c>
    </row>
    <row r="17" customFormat="false" ht="18" hidden="false" customHeight="true" outlineLevel="0" collapsed="false">
      <c r="A17" s="11" t="s">
        <v>27</v>
      </c>
      <c r="B17" s="11"/>
      <c r="C17" s="12" t="n">
        <v>2279</v>
      </c>
      <c r="D17" s="12" t="n">
        <v>2280</v>
      </c>
      <c r="E17" s="12" t="n">
        <v>1103</v>
      </c>
      <c r="F17" s="12" t="n">
        <v>1813</v>
      </c>
      <c r="G17" s="12" t="n">
        <v>1028</v>
      </c>
      <c r="H17" s="12" t="n">
        <v>990</v>
      </c>
      <c r="I17" s="12" t="n">
        <v>778</v>
      </c>
      <c r="J17" s="12" t="n">
        <v>1376</v>
      </c>
      <c r="K17" s="12" t="n">
        <v>1370</v>
      </c>
      <c r="L17" s="13" t="n">
        <v>1104</v>
      </c>
      <c r="M17" s="14" t="n">
        <v>2283</v>
      </c>
    </row>
    <row r="18" customFormat="false" ht="18" hidden="false" customHeight="true" outlineLevel="0" collapsed="false">
      <c r="A18" s="11" t="s">
        <v>28</v>
      </c>
      <c r="B18" s="11"/>
      <c r="C18" s="12" t="n">
        <v>994</v>
      </c>
      <c r="D18" s="12" t="n">
        <v>993</v>
      </c>
      <c r="E18" s="12" t="n">
        <v>438</v>
      </c>
      <c r="F18" s="12" t="n">
        <v>826</v>
      </c>
      <c r="G18" s="12" t="n">
        <v>410</v>
      </c>
      <c r="H18" s="12" t="n">
        <v>390</v>
      </c>
      <c r="I18" s="12" t="n">
        <v>307</v>
      </c>
      <c r="J18" s="12" t="n">
        <v>650</v>
      </c>
      <c r="K18" s="12" t="n">
        <v>650</v>
      </c>
      <c r="L18" s="13" t="n">
        <v>547</v>
      </c>
      <c r="M18" s="14" t="n">
        <v>994</v>
      </c>
    </row>
    <row r="19" customFormat="false" ht="18" hidden="false" customHeight="true" outlineLevel="0" collapsed="false">
      <c r="A19" s="11" t="s">
        <v>29</v>
      </c>
      <c r="B19" s="11"/>
      <c r="C19" s="12" t="n">
        <v>3328</v>
      </c>
      <c r="D19" s="12" t="n">
        <v>3326</v>
      </c>
      <c r="E19" s="12" t="n">
        <v>1755</v>
      </c>
      <c r="F19" s="12" t="n">
        <v>2580</v>
      </c>
      <c r="G19" s="12" t="n">
        <v>1637</v>
      </c>
      <c r="H19" s="12" t="n">
        <v>1632</v>
      </c>
      <c r="I19" s="12" t="n">
        <v>1157</v>
      </c>
      <c r="J19" s="12" t="n">
        <v>1812</v>
      </c>
      <c r="K19" s="12" t="n">
        <v>1806</v>
      </c>
      <c r="L19" s="13" t="n">
        <v>1505</v>
      </c>
      <c r="M19" s="14" t="n">
        <v>3330</v>
      </c>
    </row>
    <row r="20" customFormat="false" ht="18" hidden="false" customHeight="true" outlineLevel="0" collapsed="false">
      <c r="A20" s="11" t="s">
        <v>30</v>
      </c>
      <c r="B20" s="11"/>
      <c r="C20" s="12" t="n">
        <v>1816</v>
      </c>
      <c r="D20" s="12" t="n">
        <v>1817</v>
      </c>
      <c r="E20" s="12" t="n">
        <v>925</v>
      </c>
      <c r="F20" s="12" t="n">
        <v>1432</v>
      </c>
      <c r="G20" s="12" t="n">
        <v>883</v>
      </c>
      <c r="H20" s="12" t="n">
        <v>862</v>
      </c>
      <c r="I20" s="12" t="n">
        <v>698</v>
      </c>
      <c r="J20" s="12" t="n">
        <v>1046</v>
      </c>
      <c r="K20" s="12" t="n">
        <v>1041</v>
      </c>
      <c r="L20" s="13" t="n">
        <v>892</v>
      </c>
      <c r="M20" s="14" t="n">
        <v>1820</v>
      </c>
    </row>
    <row r="21" customFormat="false" ht="18" hidden="false" customHeight="true" outlineLevel="0" collapsed="false">
      <c r="A21" s="11" t="s">
        <v>31</v>
      </c>
      <c r="B21" s="11"/>
      <c r="C21" s="12" t="n">
        <v>2448</v>
      </c>
      <c r="D21" s="12" t="n">
        <v>2452</v>
      </c>
      <c r="E21" s="12" t="n">
        <v>1326</v>
      </c>
      <c r="F21" s="12" t="n">
        <v>1891</v>
      </c>
      <c r="G21" s="12" t="n">
        <v>1252</v>
      </c>
      <c r="H21" s="12" t="n">
        <v>1242</v>
      </c>
      <c r="I21" s="12" t="n">
        <v>975</v>
      </c>
      <c r="J21" s="12" t="n">
        <v>1299</v>
      </c>
      <c r="K21" s="12" t="n">
        <v>1290</v>
      </c>
      <c r="L21" s="13" t="n">
        <v>1137</v>
      </c>
      <c r="M21" s="14" t="n">
        <v>2457</v>
      </c>
    </row>
    <row r="22" customFormat="false" ht="18" hidden="false" customHeight="true" outlineLevel="0" collapsed="false">
      <c r="A22" s="11" t="s">
        <v>32</v>
      </c>
      <c r="B22" s="11"/>
      <c r="C22" s="12" t="n">
        <v>5473</v>
      </c>
      <c r="D22" s="12" t="n">
        <v>5472</v>
      </c>
      <c r="E22" s="12" t="n">
        <v>2956</v>
      </c>
      <c r="F22" s="12" t="n">
        <v>4347</v>
      </c>
      <c r="G22" s="12" t="n">
        <v>2818</v>
      </c>
      <c r="H22" s="12" t="n">
        <v>2813</v>
      </c>
      <c r="I22" s="12" t="n">
        <v>1961</v>
      </c>
      <c r="J22" s="12" t="n">
        <v>3012</v>
      </c>
      <c r="K22" s="12" t="n">
        <v>2993</v>
      </c>
      <c r="L22" s="13" t="n">
        <v>2642</v>
      </c>
      <c r="M22" s="14" t="n">
        <v>5476</v>
      </c>
    </row>
    <row r="23" customFormat="false" ht="18" hidden="false" customHeight="true" outlineLevel="0" collapsed="false">
      <c r="A23" s="11" t="s">
        <v>33</v>
      </c>
      <c r="B23" s="11"/>
      <c r="C23" s="12" t="n">
        <v>1186</v>
      </c>
      <c r="D23" s="12" t="n">
        <v>1188</v>
      </c>
      <c r="E23" s="12" t="n">
        <v>700</v>
      </c>
      <c r="F23" s="12" t="n">
        <v>982</v>
      </c>
      <c r="G23" s="12" t="n">
        <v>678</v>
      </c>
      <c r="H23" s="12" t="n">
        <v>660</v>
      </c>
      <c r="I23" s="12" t="n">
        <v>503</v>
      </c>
      <c r="J23" s="12" t="n">
        <v>620</v>
      </c>
      <c r="K23" s="12" t="n">
        <v>614</v>
      </c>
      <c r="L23" s="13" t="n">
        <v>526</v>
      </c>
      <c r="M23" s="14" t="n">
        <v>1190</v>
      </c>
    </row>
    <row r="24" customFormat="false" ht="18" hidden="false" customHeight="true" outlineLevel="0" collapsed="false">
      <c r="A24" s="11" t="s">
        <v>34</v>
      </c>
      <c r="B24" s="11"/>
      <c r="C24" s="12" t="n">
        <v>3985</v>
      </c>
      <c r="D24" s="12" t="n">
        <v>3987</v>
      </c>
      <c r="E24" s="12" t="n">
        <v>3893</v>
      </c>
      <c r="F24" s="12" t="n">
        <v>2642</v>
      </c>
      <c r="G24" s="12" t="n">
        <v>3837</v>
      </c>
      <c r="H24" s="12" t="n">
        <v>3807</v>
      </c>
      <c r="I24" s="12" t="n">
        <v>2775</v>
      </c>
      <c r="J24" s="12" t="n">
        <v>1017</v>
      </c>
      <c r="K24" s="12" t="n">
        <v>999</v>
      </c>
      <c r="L24" s="13" t="n">
        <v>879</v>
      </c>
      <c r="M24" s="14" t="n">
        <v>3990</v>
      </c>
    </row>
    <row r="25" customFormat="false" ht="18" hidden="false" customHeight="true" outlineLevel="0" collapsed="false">
      <c r="A25" s="11" t="s">
        <v>35</v>
      </c>
      <c r="B25" s="11"/>
      <c r="C25" s="12" t="n">
        <v>3102</v>
      </c>
      <c r="D25" s="12" t="n">
        <v>3099</v>
      </c>
      <c r="E25" s="12" t="n">
        <v>95</v>
      </c>
      <c r="F25" s="12" t="n">
        <v>3073</v>
      </c>
      <c r="G25" s="12" t="n">
        <v>0</v>
      </c>
      <c r="H25" s="12" t="n">
        <v>0</v>
      </c>
      <c r="I25" s="12" t="n">
        <v>0</v>
      </c>
      <c r="J25" s="12" t="n">
        <v>3096</v>
      </c>
      <c r="K25" s="12" t="n">
        <v>3087</v>
      </c>
      <c r="L25" s="13" t="n">
        <v>2721</v>
      </c>
      <c r="M25" s="14" t="n">
        <v>3102</v>
      </c>
    </row>
    <row r="26" customFormat="false" ht="18" hidden="false" customHeight="true" outlineLevel="0" collapsed="false">
      <c r="A26" s="11" t="s">
        <v>36</v>
      </c>
      <c r="B26" s="11"/>
      <c r="C26" s="12" t="n">
        <v>1979</v>
      </c>
      <c r="D26" s="12" t="n">
        <v>1977</v>
      </c>
      <c r="E26" s="12" t="n">
        <v>864</v>
      </c>
      <c r="F26" s="12" t="n">
        <v>1609</v>
      </c>
      <c r="G26" s="12" t="n">
        <v>819</v>
      </c>
      <c r="H26" s="12" t="n">
        <v>806</v>
      </c>
      <c r="I26" s="12" t="n">
        <v>569</v>
      </c>
      <c r="J26" s="12" t="n">
        <v>1282</v>
      </c>
      <c r="K26" s="12" t="n">
        <v>1274</v>
      </c>
      <c r="L26" s="13" t="n">
        <v>1101</v>
      </c>
      <c r="M26" s="14" t="n">
        <v>1980</v>
      </c>
    </row>
    <row r="27" customFormat="false" ht="18" hidden="false" customHeight="true" outlineLevel="0" collapsed="false">
      <c r="A27" s="11" t="s">
        <v>37</v>
      </c>
      <c r="B27" s="11"/>
      <c r="C27" s="12" t="n">
        <v>2015</v>
      </c>
      <c r="D27" s="12" t="n">
        <v>2017</v>
      </c>
      <c r="E27" s="12" t="n">
        <v>842</v>
      </c>
      <c r="F27" s="12" t="n">
        <v>1651</v>
      </c>
      <c r="G27" s="12" t="n">
        <v>790</v>
      </c>
      <c r="H27" s="12" t="n">
        <v>780</v>
      </c>
      <c r="I27" s="12" t="n">
        <v>569</v>
      </c>
      <c r="J27" s="12" t="n">
        <v>1351</v>
      </c>
      <c r="K27" s="12" t="n">
        <v>1346</v>
      </c>
      <c r="L27" s="13" t="n">
        <v>1149</v>
      </c>
      <c r="M27" s="14" t="n">
        <v>2020</v>
      </c>
    </row>
    <row r="28" customFormat="false" ht="18" hidden="false" customHeight="true" outlineLevel="0" collapsed="false">
      <c r="A28" s="11" t="s">
        <v>38</v>
      </c>
      <c r="B28" s="11"/>
      <c r="C28" s="12" t="n">
        <v>1566</v>
      </c>
      <c r="D28" s="12" t="n">
        <v>1567</v>
      </c>
      <c r="E28" s="12" t="n">
        <v>706</v>
      </c>
      <c r="F28" s="12" t="n">
        <v>1246</v>
      </c>
      <c r="G28" s="12" t="n">
        <v>671</v>
      </c>
      <c r="H28" s="12" t="n">
        <v>668</v>
      </c>
      <c r="I28" s="12" t="n">
        <v>432</v>
      </c>
      <c r="J28" s="12" t="n">
        <v>970</v>
      </c>
      <c r="K28" s="12" t="n">
        <v>965</v>
      </c>
      <c r="L28" s="13" t="n">
        <v>887</v>
      </c>
      <c r="M28" s="14" t="n">
        <v>1569</v>
      </c>
    </row>
    <row r="29" customFormat="false" ht="18" hidden="false" customHeight="true" outlineLevel="0" collapsed="false">
      <c r="A29" s="11" t="s">
        <v>39</v>
      </c>
      <c r="B29" s="11"/>
      <c r="C29" s="12" t="n">
        <v>779</v>
      </c>
      <c r="D29" s="12" t="n">
        <v>778</v>
      </c>
      <c r="E29" s="12" t="n">
        <v>309</v>
      </c>
      <c r="F29" s="12" t="n">
        <v>680</v>
      </c>
      <c r="G29" s="12" t="n">
        <v>275</v>
      </c>
      <c r="H29" s="12" t="n">
        <v>260</v>
      </c>
      <c r="I29" s="12" t="n">
        <v>219</v>
      </c>
      <c r="J29" s="12" t="n">
        <v>531</v>
      </c>
      <c r="K29" s="12" t="n">
        <v>531</v>
      </c>
      <c r="L29" s="13" t="n">
        <v>461</v>
      </c>
      <c r="M29" s="14" t="n">
        <v>781</v>
      </c>
    </row>
    <row r="30" customFormat="false" ht="18" hidden="false" customHeight="true" outlineLevel="0" collapsed="false">
      <c r="A30" s="11" t="s">
        <v>40</v>
      </c>
      <c r="B30" s="11"/>
      <c r="C30" s="12" t="n">
        <v>559</v>
      </c>
      <c r="D30" s="12" t="n">
        <v>558</v>
      </c>
      <c r="E30" s="12" t="n">
        <v>225</v>
      </c>
      <c r="F30" s="12" t="n">
        <v>471</v>
      </c>
      <c r="G30" s="12" t="n">
        <v>209</v>
      </c>
      <c r="H30" s="12" t="n">
        <v>200</v>
      </c>
      <c r="I30" s="12" t="n">
        <v>200</v>
      </c>
      <c r="J30" s="12" t="n">
        <v>376</v>
      </c>
      <c r="K30" s="12" t="n">
        <v>375</v>
      </c>
      <c r="L30" s="13" t="n">
        <v>340</v>
      </c>
      <c r="M30" s="14" t="n">
        <v>560</v>
      </c>
    </row>
    <row r="31" customFormat="false" ht="18" hidden="false" customHeight="true" outlineLevel="0" collapsed="false">
      <c r="A31" s="11" t="s">
        <v>41</v>
      </c>
      <c r="B31" s="11"/>
      <c r="C31" s="12" t="n">
        <v>118</v>
      </c>
      <c r="D31" s="12" t="n">
        <v>118</v>
      </c>
      <c r="E31" s="12" t="n">
        <v>57</v>
      </c>
      <c r="F31" s="12" t="n">
        <v>91</v>
      </c>
      <c r="G31" s="12" t="n">
        <v>53</v>
      </c>
      <c r="H31" s="12" t="n">
        <v>51</v>
      </c>
      <c r="I31" s="12" t="n">
        <v>48</v>
      </c>
      <c r="J31" s="12" t="n">
        <v>82</v>
      </c>
      <c r="K31" s="12" t="n">
        <v>83</v>
      </c>
      <c r="L31" s="13" t="n">
        <v>75</v>
      </c>
      <c r="M31" s="14" t="n">
        <v>119</v>
      </c>
    </row>
    <row r="32" customFormat="false" ht="18" hidden="false" customHeight="true" outlineLevel="0" collapsed="false">
      <c r="A32" s="11" t="s">
        <v>42</v>
      </c>
      <c r="B32" s="11"/>
      <c r="C32" s="12" t="n">
        <v>194</v>
      </c>
      <c r="D32" s="12" t="n">
        <v>195</v>
      </c>
      <c r="E32" s="12" t="n">
        <v>85</v>
      </c>
      <c r="F32" s="12" t="n">
        <v>167</v>
      </c>
      <c r="G32" s="12" t="n">
        <v>83</v>
      </c>
      <c r="H32" s="12" t="n">
        <v>73</v>
      </c>
      <c r="I32" s="12" t="n">
        <v>80</v>
      </c>
      <c r="J32" s="12" t="n">
        <v>151</v>
      </c>
      <c r="K32" s="12" t="n">
        <v>151</v>
      </c>
      <c r="L32" s="13" t="n">
        <v>143</v>
      </c>
      <c r="M32" s="14" t="n">
        <v>195</v>
      </c>
    </row>
    <row r="33" customFormat="false" ht="18" hidden="false" customHeight="true" outlineLevel="0" collapsed="false">
      <c r="A33" s="11" t="s">
        <v>43</v>
      </c>
      <c r="B33" s="11"/>
      <c r="C33" s="12" t="n">
        <v>22</v>
      </c>
      <c r="D33" s="12" t="n">
        <v>22</v>
      </c>
      <c r="E33" s="12" t="n">
        <v>13</v>
      </c>
      <c r="F33" s="12" t="n">
        <v>14</v>
      </c>
      <c r="G33" s="12" t="n">
        <v>13</v>
      </c>
      <c r="H33" s="12" t="n">
        <v>13</v>
      </c>
      <c r="I33" s="12" t="n">
        <v>13</v>
      </c>
      <c r="J33" s="12" t="n">
        <v>10</v>
      </c>
      <c r="K33" s="12" t="n">
        <v>10</v>
      </c>
      <c r="L33" s="13" t="n">
        <v>9</v>
      </c>
      <c r="M33" s="14" t="n">
        <v>22</v>
      </c>
    </row>
    <row r="34" customFormat="false" ht="18" hidden="false" customHeight="true" outlineLevel="0" collapsed="false">
      <c r="A34" s="11" t="s">
        <v>12</v>
      </c>
      <c r="B34" s="11"/>
      <c r="C34" s="12" t="n">
        <f aca="false">SUM(C4:C33)</f>
        <v>82166</v>
      </c>
      <c r="D34" s="12" t="n">
        <f aca="false">SUM(D4:D33)</f>
        <v>82164</v>
      </c>
      <c r="E34" s="12" t="n">
        <f aca="false">SUM(E4:E33)</f>
        <v>39694</v>
      </c>
      <c r="F34" s="12" t="n">
        <f aca="false">SUM(F4:F33)</f>
        <v>67464</v>
      </c>
      <c r="G34" s="12" t="n">
        <f aca="false">SUM(G4:G33)</f>
        <v>37585</v>
      </c>
      <c r="H34" s="12" t="n">
        <f aca="false">SUM(H4:H33)</f>
        <v>37103</v>
      </c>
      <c r="I34" s="12" t="n">
        <f aca="false">SUM(I4:I33)</f>
        <v>25171</v>
      </c>
      <c r="J34" s="12" t="n">
        <f aca="false">SUM(J4:J33)</f>
        <v>49194</v>
      </c>
      <c r="K34" s="12" t="n">
        <f aca="false">SUM(K4:K33)</f>
        <v>48934</v>
      </c>
      <c r="L34" s="12" t="n">
        <f aca="false">SUM(L4:L33)</f>
        <v>42948</v>
      </c>
      <c r="M34" s="14" t="n">
        <f aca="false">SUM(M4:M33)</f>
        <v>82271</v>
      </c>
    </row>
    <row r="35" customFormat="false" ht="18" hidden="false" customHeight="true" outlineLevel="0" collapsed="false">
      <c r="A35" s="15" t="s">
        <v>44</v>
      </c>
      <c r="B35" s="15"/>
      <c r="C35" s="16" t="n">
        <f aca="false">C34/$M$34*100</f>
        <v>99.8723730111461</v>
      </c>
      <c r="D35" s="16" t="n">
        <f aca="false">D34/$M$34*100</f>
        <v>99.8699420208822</v>
      </c>
      <c r="E35" s="16" t="n">
        <f aca="false">E34/$M$34*100</f>
        <v>48.2478637673056</v>
      </c>
      <c r="F35" s="16" t="n">
        <f aca="false">F34/$M$34*100</f>
        <v>82.0021635813349</v>
      </c>
      <c r="G35" s="16" t="n">
        <f aca="false">G34/$M$34*100</f>
        <v>45.6843845340399</v>
      </c>
      <c r="H35" s="16" t="n">
        <f aca="false">H34/$M$34*100</f>
        <v>45.0985158804439</v>
      </c>
      <c r="I35" s="16" t="n">
        <f aca="false">I34/$M$34*100</f>
        <v>30.595227966112</v>
      </c>
      <c r="J35" s="16" t="n">
        <f aca="false">J34/$M$34*100</f>
        <v>59.7950675207546</v>
      </c>
      <c r="K35" s="16" t="n">
        <f aca="false">K34/$M$34*100</f>
        <v>59.4790387864497</v>
      </c>
      <c r="L35" s="16" t="n">
        <f aca="false">L34/$M$34*100</f>
        <v>52.2030849266449</v>
      </c>
      <c r="M35" s="17"/>
    </row>
  </sheetData>
  <mergeCells count="44">
    <mergeCell ref="A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大考中心</cp:lastModifiedBy>
  <cp:lastPrinted>2010-07-14T08:06:29Z</cp:lastPrinted>
  <dcterms:modified xsi:type="dcterms:W3CDTF">2011-07-14T10:59:35Z</dcterms:modified>
  <cp:revision>0</cp:revision>
  <dc:subject/>
  <dc:title/>
</cp:coreProperties>
</file>