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2"/>
        <color rgb="FF000000"/>
        <rFont val="Noto Sans"/>
        <family val="2"/>
      </rPr>
      <t xml:space="preserve">（五）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學年度指定科目考試缺考人數統計總表</t>
    </r>
  </si>
  <si>
    <t xml:space="preserve">考區
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8" activeCellId="0" sqref="B38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2" width="5.99"/>
    <col collapsed="false" customWidth="true" hidden="false" outlineLevel="0" max="4" min="4" style="2" width="7.62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5.99"/>
    <col collapsed="false" customWidth="true" hidden="false" outlineLevel="0" max="12" min="12" style="2" width="7.62"/>
    <col collapsed="false" customWidth="true" hidden="false" outlineLevel="0" max="13" min="13" style="3" width="5.99"/>
    <col collapsed="false" customWidth="true" hidden="false" outlineLevel="0" max="14" min="14" style="3" width="7.62"/>
    <col collapsed="false" customWidth="true" hidden="false" outlineLevel="0" max="15" min="15" style="3" width="5.99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62"/>
    <col collapsed="false" customWidth="true" hidden="false" outlineLevel="0" max="19" min="19" style="3" width="5.99"/>
    <col collapsed="false" customWidth="true" hidden="false" outlineLevel="0" max="20" min="20" style="3" width="7.62"/>
    <col collapsed="false" customWidth="true" hidden="false" outlineLevel="0" max="21" min="21" style="3" width="5.99"/>
    <col collapsed="false" customWidth="false" hidden="false" outlineLevel="0" max="257" min="22" style="3" width="7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</row>
    <row r="3" customFormat="false" ht="15.75" hidden="false" customHeight="false" outlineLevel="0" collapsed="false">
      <c r="A3" s="5"/>
      <c r="B3" s="7" t="s">
        <v>5</v>
      </c>
      <c r="C3" s="7"/>
      <c r="D3" s="8" t="s">
        <v>6</v>
      </c>
      <c r="E3" s="8"/>
      <c r="F3" s="9" t="s">
        <v>7</v>
      </c>
      <c r="G3" s="9"/>
      <c r="H3" s="7" t="s">
        <v>8</v>
      </c>
      <c r="I3" s="7"/>
      <c r="J3" s="8" t="s">
        <v>9</v>
      </c>
      <c r="K3" s="8"/>
      <c r="L3" s="8" t="s">
        <v>10</v>
      </c>
      <c r="M3" s="8"/>
      <c r="N3" s="9" t="s">
        <v>11</v>
      </c>
      <c r="O3" s="9"/>
      <c r="P3" s="7" t="s">
        <v>12</v>
      </c>
      <c r="Q3" s="7"/>
      <c r="R3" s="8" t="s">
        <v>13</v>
      </c>
      <c r="S3" s="8"/>
      <c r="T3" s="9" t="s">
        <v>14</v>
      </c>
      <c r="U3" s="9"/>
    </row>
    <row r="4" customFormat="false" ht="15.75" hidden="false" customHeight="false" outlineLevel="0" collapsed="false">
      <c r="A4" s="5"/>
      <c r="B4" s="10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2" t="s">
        <v>16</v>
      </c>
      <c r="H4" s="10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2" t="s">
        <v>16</v>
      </c>
      <c r="P4" s="10" t="s">
        <v>15</v>
      </c>
      <c r="Q4" s="11" t="s">
        <v>16</v>
      </c>
      <c r="R4" s="11" t="s">
        <v>15</v>
      </c>
      <c r="S4" s="11" t="s">
        <v>16</v>
      </c>
      <c r="T4" s="11" t="s">
        <v>15</v>
      </c>
      <c r="U4" s="12" t="s">
        <v>16</v>
      </c>
    </row>
    <row r="5" customFormat="false" ht="15.75" hidden="false" customHeight="false" outlineLevel="0" collapsed="false">
      <c r="A5" s="6" t="s">
        <v>17</v>
      </c>
      <c r="B5" s="13" t="n">
        <v>7510</v>
      </c>
      <c r="C5" s="14" t="n">
        <v>386</v>
      </c>
      <c r="D5" s="14" t="n">
        <v>7549</v>
      </c>
      <c r="E5" s="14" t="n">
        <v>399</v>
      </c>
      <c r="F5" s="14" t="n">
        <v>4873</v>
      </c>
      <c r="G5" s="15" t="n">
        <v>387</v>
      </c>
      <c r="H5" s="13" t="n">
        <v>5138</v>
      </c>
      <c r="I5" s="14" t="n">
        <v>538</v>
      </c>
      <c r="J5" s="14" t="n">
        <v>7901</v>
      </c>
      <c r="K5" s="14" t="n">
        <v>459</v>
      </c>
      <c r="L5" s="14" t="n">
        <v>7903</v>
      </c>
      <c r="M5" s="14" t="n">
        <v>462</v>
      </c>
      <c r="N5" s="14" t="n">
        <v>7632</v>
      </c>
      <c r="O5" s="15" t="n">
        <v>445</v>
      </c>
      <c r="P5" s="16" t="n">
        <v>1149</v>
      </c>
      <c r="Q5" s="17" t="n">
        <v>247</v>
      </c>
      <c r="R5" s="17" t="n">
        <v>1142</v>
      </c>
      <c r="S5" s="17" t="n">
        <v>242</v>
      </c>
      <c r="T5" s="17" t="n">
        <v>896</v>
      </c>
      <c r="U5" s="18" t="n">
        <v>260</v>
      </c>
    </row>
    <row r="6" customFormat="false" ht="15.75" hidden="false" customHeight="false" outlineLevel="0" collapsed="false">
      <c r="A6" s="19" t="s">
        <v>18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2" t="n">
        <v>0</v>
      </c>
      <c r="H6" s="20" t="n">
        <v>4579</v>
      </c>
      <c r="I6" s="21" t="n">
        <v>266</v>
      </c>
      <c r="J6" s="21" t="n">
        <v>4640</v>
      </c>
      <c r="K6" s="21" t="n">
        <v>284</v>
      </c>
      <c r="L6" s="21" t="n">
        <v>4632</v>
      </c>
      <c r="M6" s="21" t="n">
        <v>289</v>
      </c>
      <c r="N6" s="21" t="n">
        <v>272</v>
      </c>
      <c r="O6" s="22" t="n">
        <v>47</v>
      </c>
      <c r="P6" s="20" t="n">
        <v>4587</v>
      </c>
      <c r="Q6" s="21" t="n">
        <v>319</v>
      </c>
      <c r="R6" s="21" t="n">
        <v>4559</v>
      </c>
      <c r="S6" s="21" t="n">
        <v>298</v>
      </c>
      <c r="T6" s="21" t="n">
        <v>3884</v>
      </c>
      <c r="U6" s="22" t="n">
        <v>272</v>
      </c>
    </row>
    <row r="7" customFormat="false" ht="15.75" hidden="false" customHeight="fals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0" t="n">
        <v>2154</v>
      </c>
      <c r="I7" s="21" t="n">
        <v>156</v>
      </c>
      <c r="J7" s="21" t="n">
        <v>2156</v>
      </c>
      <c r="K7" s="21" t="n">
        <v>154</v>
      </c>
      <c r="L7" s="21" t="n">
        <v>2149</v>
      </c>
      <c r="M7" s="21" t="n">
        <v>161</v>
      </c>
      <c r="N7" s="21" t="n">
        <v>0</v>
      </c>
      <c r="O7" s="22" t="n">
        <v>0</v>
      </c>
      <c r="P7" s="20" t="n">
        <v>2139</v>
      </c>
      <c r="Q7" s="21" t="n">
        <v>171</v>
      </c>
      <c r="R7" s="21" t="n">
        <v>2136</v>
      </c>
      <c r="S7" s="21" t="n">
        <v>174</v>
      </c>
      <c r="T7" s="21" t="n">
        <v>2115</v>
      </c>
      <c r="U7" s="22" t="n">
        <v>195</v>
      </c>
    </row>
    <row r="8" customFormat="false" ht="15.75" hidden="false" customHeight="fals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0" t="n">
        <v>2886</v>
      </c>
      <c r="I8" s="21" t="n">
        <v>96</v>
      </c>
      <c r="J8" s="21" t="n">
        <v>2894</v>
      </c>
      <c r="K8" s="21" t="n">
        <v>88</v>
      </c>
      <c r="L8" s="21" t="n">
        <v>2892</v>
      </c>
      <c r="M8" s="21" t="n">
        <v>90</v>
      </c>
      <c r="N8" s="21" t="n">
        <v>0</v>
      </c>
      <c r="O8" s="22" t="n">
        <v>0</v>
      </c>
      <c r="P8" s="20" t="n">
        <v>2887</v>
      </c>
      <c r="Q8" s="21" t="n">
        <v>95</v>
      </c>
      <c r="R8" s="21" t="n">
        <v>2886</v>
      </c>
      <c r="S8" s="21" t="n">
        <v>96</v>
      </c>
      <c r="T8" s="21" t="n">
        <v>2867</v>
      </c>
      <c r="U8" s="22" t="n">
        <v>112</v>
      </c>
    </row>
    <row r="9" customFormat="false" ht="15.75" hidden="false" customHeight="false" outlineLevel="0" collapsed="false">
      <c r="A9" s="19" t="s">
        <v>21</v>
      </c>
      <c r="B9" s="20" t="n">
        <v>2606</v>
      </c>
      <c r="C9" s="21" t="n">
        <v>118</v>
      </c>
      <c r="D9" s="21" t="n">
        <v>2659</v>
      </c>
      <c r="E9" s="21" t="n">
        <v>121</v>
      </c>
      <c r="F9" s="21" t="n">
        <v>1486</v>
      </c>
      <c r="G9" s="22" t="n">
        <v>103</v>
      </c>
      <c r="H9" s="20" t="n">
        <v>5860</v>
      </c>
      <c r="I9" s="21" t="n">
        <v>244</v>
      </c>
      <c r="J9" s="21" t="n">
        <v>6725</v>
      </c>
      <c r="K9" s="21" t="n">
        <v>250</v>
      </c>
      <c r="L9" s="21" t="n">
        <v>6714</v>
      </c>
      <c r="M9" s="21" t="n">
        <v>260</v>
      </c>
      <c r="N9" s="21" t="n">
        <v>2836</v>
      </c>
      <c r="O9" s="22" t="n">
        <v>152</v>
      </c>
      <c r="P9" s="20" t="n">
        <v>4323</v>
      </c>
      <c r="Q9" s="21" t="n">
        <v>165</v>
      </c>
      <c r="R9" s="21" t="n">
        <v>4303</v>
      </c>
      <c r="S9" s="21" t="n">
        <v>161</v>
      </c>
      <c r="T9" s="21" t="n">
        <v>3854</v>
      </c>
      <c r="U9" s="22" t="n">
        <v>163</v>
      </c>
    </row>
    <row r="10" customFormat="false" ht="15.75" hidden="false" customHeight="false" outlineLevel="0" collapsed="false">
      <c r="A10" s="19" t="s">
        <v>22</v>
      </c>
      <c r="B10" s="20" t="n">
        <v>1767</v>
      </c>
      <c r="C10" s="21" t="n">
        <v>84</v>
      </c>
      <c r="D10" s="21" t="n">
        <v>1794</v>
      </c>
      <c r="E10" s="21" t="n">
        <v>84</v>
      </c>
      <c r="F10" s="21" t="n">
        <v>1104</v>
      </c>
      <c r="G10" s="22" t="n">
        <v>102</v>
      </c>
      <c r="H10" s="20" t="n">
        <v>3911</v>
      </c>
      <c r="I10" s="21" t="n">
        <v>225</v>
      </c>
      <c r="J10" s="21" t="n">
        <v>4591</v>
      </c>
      <c r="K10" s="21" t="n">
        <v>221</v>
      </c>
      <c r="L10" s="21" t="n">
        <v>4585</v>
      </c>
      <c r="M10" s="21" t="n">
        <v>224</v>
      </c>
      <c r="N10" s="21" t="n">
        <v>1900</v>
      </c>
      <c r="O10" s="22" t="n">
        <v>120</v>
      </c>
      <c r="P10" s="20" t="n">
        <v>2993</v>
      </c>
      <c r="Q10" s="21" t="n">
        <v>165</v>
      </c>
      <c r="R10" s="21" t="n">
        <v>2965</v>
      </c>
      <c r="S10" s="21" t="n">
        <v>158</v>
      </c>
      <c r="T10" s="21" t="n">
        <v>2615</v>
      </c>
      <c r="U10" s="22" t="n">
        <v>141</v>
      </c>
    </row>
    <row r="11" customFormat="false" ht="15.75" hidden="false" customHeight="false" outlineLevel="0" collapsed="false">
      <c r="A11" s="19" t="s">
        <v>23</v>
      </c>
      <c r="B11" s="20" t="n">
        <v>646</v>
      </c>
      <c r="C11" s="21" t="n">
        <v>18</v>
      </c>
      <c r="D11" s="21" t="n">
        <v>657</v>
      </c>
      <c r="E11" s="21" t="n">
        <v>26</v>
      </c>
      <c r="F11" s="21" t="n">
        <v>427</v>
      </c>
      <c r="G11" s="22" t="n">
        <v>27</v>
      </c>
      <c r="H11" s="20" t="n">
        <v>1359</v>
      </c>
      <c r="I11" s="21" t="n">
        <v>53</v>
      </c>
      <c r="J11" s="21" t="n">
        <v>1603</v>
      </c>
      <c r="K11" s="21" t="n">
        <v>62</v>
      </c>
      <c r="L11" s="21" t="n">
        <v>1604</v>
      </c>
      <c r="M11" s="21" t="n">
        <v>63</v>
      </c>
      <c r="N11" s="21" t="n">
        <v>686</v>
      </c>
      <c r="O11" s="22" t="n">
        <v>30</v>
      </c>
      <c r="P11" s="20" t="n">
        <v>1054</v>
      </c>
      <c r="Q11" s="21" t="n">
        <v>45</v>
      </c>
      <c r="R11" s="21" t="n">
        <v>1047</v>
      </c>
      <c r="S11" s="21" t="n">
        <v>45</v>
      </c>
      <c r="T11" s="21" t="n">
        <v>938</v>
      </c>
      <c r="U11" s="22" t="n">
        <v>46</v>
      </c>
    </row>
    <row r="12" customFormat="false" ht="15.75" hidden="false" customHeight="false" outlineLevel="0" collapsed="false">
      <c r="A12" s="19" t="s">
        <v>24</v>
      </c>
      <c r="B12" s="20" t="n">
        <v>1523</v>
      </c>
      <c r="C12" s="21" t="n">
        <v>54</v>
      </c>
      <c r="D12" s="21" t="n">
        <v>1548</v>
      </c>
      <c r="E12" s="21" t="n">
        <v>64</v>
      </c>
      <c r="F12" s="21" t="n">
        <v>775</v>
      </c>
      <c r="G12" s="22" t="n">
        <v>60</v>
      </c>
      <c r="H12" s="20" t="n">
        <v>2619</v>
      </c>
      <c r="I12" s="21" t="n">
        <v>118</v>
      </c>
      <c r="J12" s="21" t="n">
        <v>3310</v>
      </c>
      <c r="K12" s="21" t="n">
        <v>144</v>
      </c>
      <c r="L12" s="21" t="n">
        <v>3300</v>
      </c>
      <c r="M12" s="21" t="n">
        <v>154</v>
      </c>
      <c r="N12" s="21" t="n">
        <v>1587</v>
      </c>
      <c r="O12" s="22" t="n">
        <v>86</v>
      </c>
      <c r="P12" s="20" t="n">
        <v>1848</v>
      </c>
      <c r="Q12" s="21" t="n">
        <v>87</v>
      </c>
      <c r="R12" s="21" t="n">
        <v>1838</v>
      </c>
      <c r="S12" s="21" t="n">
        <v>91</v>
      </c>
      <c r="T12" s="21" t="n">
        <v>1538</v>
      </c>
      <c r="U12" s="22" t="n">
        <v>78</v>
      </c>
    </row>
    <row r="13" customFormat="false" ht="15.75" hidden="false" customHeight="false" outlineLevel="0" collapsed="false">
      <c r="A13" s="23" t="s">
        <v>25</v>
      </c>
      <c r="B13" s="16" t="n">
        <v>1730</v>
      </c>
      <c r="C13" s="17" t="n">
        <v>53</v>
      </c>
      <c r="D13" s="17" t="n">
        <v>1739</v>
      </c>
      <c r="E13" s="17" t="n">
        <v>57</v>
      </c>
      <c r="F13" s="17" t="n">
        <v>848</v>
      </c>
      <c r="G13" s="18" t="n">
        <v>49</v>
      </c>
      <c r="H13" s="16" t="n">
        <v>3033</v>
      </c>
      <c r="I13" s="17" t="n">
        <v>166</v>
      </c>
      <c r="J13" s="17" t="n">
        <v>3824</v>
      </c>
      <c r="K13" s="17" t="n">
        <v>169</v>
      </c>
      <c r="L13" s="17" t="n">
        <v>3818</v>
      </c>
      <c r="M13" s="17" t="n">
        <v>174</v>
      </c>
      <c r="N13" s="17" t="n">
        <v>1808</v>
      </c>
      <c r="O13" s="18" t="n">
        <v>83</v>
      </c>
      <c r="P13" s="16" t="n">
        <v>2207</v>
      </c>
      <c r="Q13" s="17" t="n">
        <v>124</v>
      </c>
      <c r="R13" s="17" t="n">
        <v>2199</v>
      </c>
      <c r="S13" s="17" t="n">
        <v>119</v>
      </c>
      <c r="T13" s="17" t="n">
        <v>1820</v>
      </c>
      <c r="U13" s="18" t="n">
        <v>108</v>
      </c>
    </row>
    <row r="14" customFormat="false" ht="15.75" hidden="false" customHeight="false" outlineLevel="0" collapsed="false">
      <c r="A14" s="19" t="s">
        <v>26</v>
      </c>
      <c r="B14" s="20" t="n">
        <v>1412</v>
      </c>
      <c r="C14" s="21" t="n">
        <v>73</v>
      </c>
      <c r="D14" s="21" t="n">
        <v>1422</v>
      </c>
      <c r="E14" s="21" t="n">
        <v>75</v>
      </c>
      <c r="F14" s="21" t="n">
        <v>696</v>
      </c>
      <c r="G14" s="22" t="n">
        <v>55</v>
      </c>
      <c r="H14" s="20" t="n">
        <v>2437</v>
      </c>
      <c r="I14" s="21" t="n">
        <v>159</v>
      </c>
      <c r="J14" s="21" t="n">
        <v>2977</v>
      </c>
      <c r="K14" s="21" t="n">
        <v>151</v>
      </c>
      <c r="L14" s="21" t="n">
        <v>2973</v>
      </c>
      <c r="M14" s="21" t="n">
        <v>152</v>
      </c>
      <c r="N14" s="21" t="n">
        <v>1496</v>
      </c>
      <c r="O14" s="22" t="n">
        <v>78</v>
      </c>
      <c r="P14" s="20" t="n">
        <v>1646</v>
      </c>
      <c r="Q14" s="21" t="n">
        <v>98</v>
      </c>
      <c r="R14" s="21" t="n">
        <v>1647</v>
      </c>
      <c r="S14" s="21" t="n">
        <v>95</v>
      </c>
      <c r="T14" s="21" t="n">
        <v>1322</v>
      </c>
      <c r="U14" s="22" t="n">
        <v>99</v>
      </c>
    </row>
    <row r="15" customFormat="false" ht="15.75" hidden="false" customHeight="false" outlineLevel="0" collapsed="false">
      <c r="A15" s="19" t="s">
        <v>27</v>
      </c>
      <c r="B15" s="20" t="n">
        <v>345</v>
      </c>
      <c r="C15" s="21" t="n">
        <v>16</v>
      </c>
      <c r="D15" s="21" t="n">
        <v>355</v>
      </c>
      <c r="E15" s="21" t="n">
        <v>16</v>
      </c>
      <c r="F15" s="21" t="n">
        <v>215</v>
      </c>
      <c r="G15" s="22" t="n">
        <v>15</v>
      </c>
      <c r="H15" s="20" t="n">
        <v>842</v>
      </c>
      <c r="I15" s="21" t="n">
        <v>31</v>
      </c>
      <c r="J15" s="21" t="n">
        <v>977</v>
      </c>
      <c r="K15" s="21" t="n">
        <v>34</v>
      </c>
      <c r="L15" s="21" t="n">
        <v>977</v>
      </c>
      <c r="M15" s="21" t="n">
        <v>34</v>
      </c>
      <c r="N15" s="21" t="n">
        <v>383</v>
      </c>
      <c r="O15" s="22" t="n">
        <v>21</v>
      </c>
      <c r="P15" s="20" t="n">
        <v>666</v>
      </c>
      <c r="Q15" s="21" t="n">
        <v>23</v>
      </c>
      <c r="R15" s="21" t="n">
        <v>667</v>
      </c>
      <c r="S15" s="21" t="n">
        <v>23</v>
      </c>
      <c r="T15" s="21" t="n">
        <v>559</v>
      </c>
      <c r="U15" s="22" t="n">
        <v>23</v>
      </c>
    </row>
    <row r="16" customFormat="false" ht="15.75" hidden="false" customHeight="false" outlineLevel="0" collapsed="false">
      <c r="A16" s="19" t="s">
        <v>28</v>
      </c>
      <c r="B16" s="20" t="n">
        <v>3321</v>
      </c>
      <c r="C16" s="21" t="n">
        <v>194</v>
      </c>
      <c r="D16" s="21" t="n">
        <v>3365</v>
      </c>
      <c r="E16" s="21" t="n">
        <v>199</v>
      </c>
      <c r="F16" s="21" t="n">
        <v>2483</v>
      </c>
      <c r="G16" s="22" t="n">
        <v>182</v>
      </c>
      <c r="H16" s="20" t="n">
        <v>1965</v>
      </c>
      <c r="I16" s="21" t="n">
        <v>208</v>
      </c>
      <c r="J16" s="21" t="n">
        <v>3491</v>
      </c>
      <c r="K16" s="21" t="n">
        <v>278</v>
      </c>
      <c r="L16" s="21" t="n">
        <v>3494</v>
      </c>
      <c r="M16" s="21" t="n">
        <v>277</v>
      </c>
      <c r="N16" s="21" t="n">
        <v>3405</v>
      </c>
      <c r="O16" s="22" t="n">
        <v>212</v>
      </c>
      <c r="P16" s="20" t="n">
        <v>483</v>
      </c>
      <c r="Q16" s="21" t="n">
        <v>58</v>
      </c>
      <c r="R16" s="21" t="n">
        <v>472</v>
      </c>
      <c r="S16" s="21" t="n">
        <v>60</v>
      </c>
      <c r="T16" s="21" t="n">
        <v>367</v>
      </c>
      <c r="U16" s="22" t="n">
        <v>66</v>
      </c>
    </row>
    <row r="17" customFormat="false" ht="15.75" hidden="false" customHeight="false" outlineLevel="0" collapsed="false">
      <c r="A17" s="19" t="s">
        <v>29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0" t="n">
        <v>2747</v>
      </c>
      <c r="I17" s="21" t="n">
        <v>159</v>
      </c>
      <c r="J17" s="21" t="n">
        <v>2773</v>
      </c>
      <c r="K17" s="21" t="n">
        <v>167</v>
      </c>
      <c r="L17" s="21" t="n">
        <v>2770</v>
      </c>
      <c r="M17" s="21" t="n">
        <v>167</v>
      </c>
      <c r="N17" s="21" t="n">
        <v>108</v>
      </c>
      <c r="O17" s="22" t="n">
        <v>15</v>
      </c>
      <c r="P17" s="20" t="n">
        <v>2739</v>
      </c>
      <c r="Q17" s="21" t="n">
        <v>195</v>
      </c>
      <c r="R17" s="21" t="n">
        <v>2738</v>
      </c>
      <c r="S17" s="21" t="n">
        <v>188</v>
      </c>
      <c r="T17" s="21" t="n">
        <v>2334</v>
      </c>
      <c r="U17" s="22" t="n">
        <v>158</v>
      </c>
    </row>
    <row r="18" customFormat="false" ht="15.75" hidden="false" customHeight="false" outlineLevel="0" collapsed="false">
      <c r="A18" s="19" t="s">
        <v>30</v>
      </c>
      <c r="B18" s="20" t="n">
        <v>956</v>
      </c>
      <c r="C18" s="21" t="n">
        <v>34</v>
      </c>
      <c r="D18" s="21" t="n">
        <v>990</v>
      </c>
      <c r="E18" s="21" t="n">
        <v>38</v>
      </c>
      <c r="F18" s="24" t="n">
        <v>734</v>
      </c>
      <c r="G18" s="22" t="n">
        <v>44</v>
      </c>
      <c r="H18" s="20" t="n">
        <v>1740</v>
      </c>
      <c r="I18" s="21" t="n">
        <v>73</v>
      </c>
      <c r="J18" s="21" t="n">
        <v>2181</v>
      </c>
      <c r="K18" s="21" t="n">
        <v>98</v>
      </c>
      <c r="L18" s="21" t="n">
        <v>2179</v>
      </c>
      <c r="M18" s="21" t="n">
        <v>101</v>
      </c>
      <c r="N18" s="21" t="n">
        <v>1051</v>
      </c>
      <c r="O18" s="22" t="n">
        <v>52</v>
      </c>
      <c r="P18" s="20" t="n">
        <v>1307</v>
      </c>
      <c r="Q18" s="21" t="n">
        <v>69</v>
      </c>
      <c r="R18" s="24" t="n">
        <v>1302</v>
      </c>
      <c r="S18" s="21" t="n">
        <v>68</v>
      </c>
      <c r="T18" s="24" t="n">
        <v>1032</v>
      </c>
      <c r="U18" s="22" t="n">
        <v>72</v>
      </c>
    </row>
    <row r="19" customFormat="false" ht="15.75" hidden="false" customHeight="false" outlineLevel="0" collapsed="false">
      <c r="A19" s="19" t="s">
        <v>31</v>
      </c>
      <c r="B19" s="20" t="n">
        <v>364</v>
      </c>
      <c r="C19" s="21" t="n">
        <v>26</v>
      </c>
      <c r="D19" s="21" t="n">
        <v>384</v>
      </c>
      <c r="E19" s="21" t="n">
        <v>26</v>
      </c>
      <c r="F19" s="21" t="n">
        <v>286</v>
      </c>
      <c r="G19" s="22" t="n">
        <v>21</v>
      </c>
      <c r="H19" s="20" t="n">
        <v>767</v>
      </c>
      <c r="I19" s="21" t="n">
        <v>59</v>
      </c>
      <c r="J19" s="21" t="n">
        <v>932</v>
      </c>
      <c r="K19" s="21" t="n">
        <v>62</v>
      </c>
      <c r="L19" s="21" t="n">
        <v>930</v>
      </c>
      <c r="M19" s="21" t="n">
        <v>63</v>
      </c>
      <c r="N19" s="21" t="n">
        <v>407</v>
      </c>
      <c r="O19" s="22" t="n">
        <v>31</v>
      </c>
      <c r="P19" s="20" t="n">
        <v>607</v>
      </c>
      <c r="Q19" s="21" t="n">
        <v>43</v>
      </c>
      <c r="R19" s="21" t="n">
        <v>608</v>
      </c>
      <c r="S19" s="21" t="n">
        <v>42</v>
      </c>
      <c r="T19" s="21" t="n">
        <v>501</v>
      </c>
      <c r="U19" s="22" t="n">
        <v>46</v>
      </c>
    </row>
    <row r="20" customFormat="false" ht="15.75" hidden="false" customHeight="false" outlineLevel="0" collapsed="false">
      <c r="A20" s="19" t="s">
        <v>32</v>
      </c>
      <c r="B20" s="20" t="n">
        <v>1571</v>
      </c>
      <c r="C20" s="21" t="n">
        <v>61</v>
      </c>
      <c r="D20" s="21" t="n">
        <v>1564</v>
      </c>
      <c r="E20" s="21" t="n">
        <v>73</v>
      </c>
      <c r="F20" s="21" t="n">
        <v>1080</v>
      </c>
      <c r="G20" s="22" t="n">
        <v>77</v>
      </c>
      <c r="H20" s="20" t="n">
        <v>2394</v>
      </c>
      <c r="I20" s="21" t="n">
        <v>186</v>
      </c>
      <c r="J20" s="21" t="n">
        <v>3116</v>
      </c>
      <c r="K20" s="21" t="n">
        <v>212</v>
      </c>
      <c r="L20" s="21" t="n">
        <v>3113</v>
      </c>
      <c r="M20" s="21" t="n">
        <v>213</v>
      </c>
      <c r="N20" s="21" t="n">
        <v>1649</v>
      </c>
      <c r="O20" s="22" t="n">
        <v>106</v>
      </c>
      <c r="P20" s="20" t="n">
        <v>1709</v>
      </c>
      <c r="Q20" s="21" t="n">
        <v>103</v>
      </c>
      <c r="R20" s="21" t="n">
        <v>1704</v>
      </c>
      <c r="S20" s="21" t="n">
        <v>102</v>
      </c>
      <c r="T20" s="21" t="n">
        <v>1389</v>
      </c>
      <c r="U20" s="22" t="n">
        <v>116</v>
      </c>
    </row>
    <row r="21" customFormat="false" ht="15.75" hidden="false" customHeight="false" outlineLevel="0" collapsed="false">
      <c r="A21" s="19" t="s">
        <v>33</v>
      </c>
      <c r="B21" s="20" t="n">
        <v>812</v>
      </c>
      <c r="C21" s="21" t="n">
        <v>50</v>
      </c>
      <c r="D21" s="21" t="n">
        <v>830</v>
      </c>
      <c r="E21" s="21" t="n">
        <v>53</v>
      </c>
      <c r="F21" s="21" t="n">
        <v>642</v>
      </c>
      <c r="G21" s="22" t="n">
        <v>56</v>
      </c>
      <c r="H21" s="20" t="n">
        <v>1321</v>
      </c>
      <c r="I21" s="21" t="n">
        <v>111</v>
      </c>
      <c r="J21" s="21" t="n">
        <v>1696</v>
      </c>
      <c r="K21" s="21" t="n">
        <v>120</v>
      </c>
      <c r="L21" s="21" t="n">
        <v>1697</v>
      </c>
      <c r="M21" s="21" t="n">
        <v>120</v>
      </c>
      <c r="N21" s="21" t="n">
        <v>862</v>
      </c>
      <c r="O21" s="22" t="n">
        <v>63</v>
      </c>
      <c r="P21" s="20" t="n">
        <v>961</v>
      </c>
      <c r="Q21" s="21" t="n">
        <v>85</v>
      </c>
      <c r="R21" s="21" t="n">
        <v>959</v>
      </c>
      <c r="S21" s="21" t="n">
        <v>82</v>
      </c>
      <c r="T21" s="21" t="n">
        <v>818</v>
      </c>
      <c r="U21" s="22" t="n">
        <v>74</v>
      </c>
    </row>
    <row r="22" customFormat="false" ht="15.75" hidden="false" customHeight="false" outlineLevel="0" collapsed="false">
      <c r="A22" s="19" t="s">
        <v>34</v>
      </c>
      <c r="B22" s="20" t="n">
        <v>1192</v>
      </c>
      <c r="C22" s="21" t="n">
        <v>50</v>
      </c>
      <c r="D22" s="21" t="n">
        <v>1198</v>
      </c>
      <c r="E22" s="21" t="n">
        <v>54</v>
      </c>
      <c r="F22" s="21" t="n">
        <v>912</v>
      </c>
      <c r="G22" s="22" t="n">
        <v>63</v>
      </c>
      <c r="H22" s="20" t="n">
        <v>1765</v>
      </c>
      <c r="I22" s="21" t="n">
        <v>126</v>
      </c>
      <c r="J22" s="21" t="n">
        <v>2333</v>
      </c>
      <c r="K22" s="21" t="n">
        <v>115</v>
      </c>
      <c r="L22" s="21" t="n">
        <v>2334</v>
      </c>
      <c r="M22" s="21" t="n">
        <v>118</v>
      </c>
      <c r="N22" s="21" t="n">
        <v>1255</v>
      </c>
      <c r="O22" s="22" t="n">
        <v>71</v>
      </c>
      <c r="P22" s="20" t="n">
        <v>1231</v>
      </c>
      <c r="Q22" s="21" t="n">
        <v>68</v>
      </c>
      <c r="R22" s="21" t="n">
        <v>1221</v>
      </c>
      <c r="S22" s="21" t="n">
        <v>69</v>
      </c>
      <c r="T22" s="21" t="n">
        <v>1075</v>
      </c>
      <c r="U22" s="22" t="n">
        <v>62</v>
      </c>
    </row>
    <row r="23" customFormat="false" ht="15.75" hidden="false" customHeight="false" outlineLevel="0" collapsed="false">
      <c r="A23" s="19" t="s">
        <v>35</v>
      </c>
      <c r="B23" s="20" t="n">
        <v>2677</v>
      </c>
      <c r="C23" s="21" t="n">
        <v>136</v>
      </c>
      <c r="D23" s="21" t="n">
        <v>2704</v>
      </c>
      <c r="E23" s="21" t="n">
        <v>114</v>
      </c>
      <c r="F23" s="21" t="n">
        <v>1844</v>
      </c>
      <c r="G23" s="22" t="n">
        <v>117</v>
      </c>
      <c r="H23" s="20" t="n">
        <v>4044</v>
      </c>
      <c r="I23" s="21" t="n">
        <v>303</v>
      </c>
      <c r="J23" s="21" t="n">
        <v>5216</v>
      </c>
      <c r="K23" s="21" t="n">
        <v>257</v>
      </c>
      <c r="L23" s="21" t="n">
        <v>5211</v>
      </c>
      <c r="M23" s="21" t="n">
        <v>261</v>
      </c>
      <c r="N23" s="21" t="n">
        <v>2821</v>
      </c>
      <c r="O23" s="22" t="n">
        <v>135</v>
      </c>
      <c r="P23" s="20" t="n">
        <v>2825</v>
      </c>
      <c r="Q23" s="21" t="n">
        <v>187</v>
      </c>
      <c r="R23" s="21" t="n">
        <v>2819</v>
      </c>
      <c r="S23" s="21" t="n">
        <v>174</v>
      </c>
      <c r="T23" s="21" t="n">
        <v>2466</v>
      </c>
      <c r="U23" s="22" t="n">
        <v>176</v>
      </c>
    </row>
    <row r="24" customFormat="false" ht="15.75" hidden="false" customHeight="false" outlineLevel="0" collapsed="false">
      <c r="A24" s="19" t="s">
        <v>36</v>
      </c>
      <c r="B24" s="20" t="n">
        <v>635</v>
      </c>
      <c r="C24" s="21" t="n">
        <v>25</v>
      </c>
      <c r="D24" s="21" t="n">
        <v>648</v>
      </c>
      <c r="E24" s="21" t="n">
        <v>30</v>
      </c>
      <c r="F24" s="21" t="n">
        <v>479</v>
      </c>
      <c r="G24" s="22" t="n">
        <v>24</v>
      </c>
      <c r="H24" s="20" t="n">
        <v>921</v>
      </c>
      <c r="I24" s="21" t="n">
        <v>61</v>
      </c>
      <c r="J24" s="21" t="n">
        <v>1133</v>
      </c>
      <c r="K24" s="21" t="n">
        <v>53</v>
      </c>
      <c r="L24" s="21" t="n">
        <v>1134</v>
      </c>
      <c r="M24" s="21" t="n">
        <v>54</v>
      </c>
      <c r="N24" s="21" t="n">
        <v>665</v>
      </c>
      <c r="O24" s="22" t="n">
        <v>35</v>
      </c>
      <c r="P24" s="20" t="n">
        <v>586</v>
      </c>
      <c r="Q24" s="21" t="n">
        <v>34</v>
      </c>
      <c r="R24" s="21" t="n">
        <v>581</v>
      </c>
      <c r="S24" s="21" t="n">
        <v>33</v>
      </c>
      <c r="T24" s="21" t="n">
        <v>495</v>
      </c>
      <c r="U24" s="22" t="n">
        <v>31</v>
      </c>
    </row>
    <row r="25" customFormat="false" ht="15.75" hidden="false" customHeight="false" outlineLevel="0" collapsed="false">
      <c r="A25" s="19" t="s">
        <v>37</v>
      </c>
      <c r="B25" s="20" t="n">
        <v>3601</v>
      </c>
      <c r="C25" s="21" t="n">
        <v>206</v>
      </c>
      <c r="D25" s="21" t="n">
        <v>3617</v>
      </c>
      <c r="E25" s="21" t="n">
        <v>220</v>
      </c>
      <c r="F25" s="21" t="n">
        <v>2499</v>
      </c>
      <c r="G25" s="22" t="n">
        <v>276</v>
      </c>
      <c r="H25" s="20" t="n">
        <v>2315</v>
      </c>
      <c r="I25" s="21" t="n">
        <v>327</v>
      </c>
      <c r="J25" s="21" t="n">
        <v>3810</v>
      </c>
      <c r="K25" s="21" t="n">
        <v>175</v>
      </c>
      <c r="L25" s="21" t="n">
        <v>3812</v>
      </c>
      <c r="M25" s="21" t="n">
        <v>175</v>
      </c>
      <c r="N25" s="21" t="n">
        <v>3654</v>
      </c>
      <c r="O25" s="22" t="n">
        <v>239</v>
      </c>
      <c r="P25" s="20" t="n">
        <v>737</v>
      </c>
      <c r="Q25" s="21" t="n">
        <v>280</v>
      </c>
      <c r="R25" s="21" t="n">
        <v>724</v>
      </c>
      <c r="S25" s="21" t="n">
        <v>275</v>
      </c>
      <c r="T25" s="21" t="n">
        <v>572</v>
      </c>
      <c r="U25" s="22" t="n">
        <v>307</v>
      </c>
    </row>
    <row r="26" customFormat="false" ht="15.75" hidden="false" customHeight="false" outlineLevel="0" collapsed="false">
      <c r="A26" s="19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2" t="n">
        <v>0</v>
      </c>
      <c r="H26" s="20" t="n">
        <v>2937</v>
      </c>
      <c r="I26" s="21" t="n">
        <v>136</v>
      </c>
      <c r="J26" s="21" t="n">
        <v>2956</v>
      </c>
      <c r="K26" s="21" t="n">
        <v>146</v>
      </c>
      <c r="L26" s="21" t="n">
        <v>2953</v>
      </c>
      <c r="M26" s="21" t="n">
        <v>146</v>
      </c>
      <c r="N26" s="21" t="n">
        <v>80</v>
      </c>
      <c r="O26" s="22" t="n">
        <v>15</v>
      </c>
      <c r="P26" s="20" t="n">
        <v>2942</v>
      </c>
      <c r="Q26" s="21" t="n">
        <v>154</v>
      </c>
      <c r="R26" s="21" t="n">
        <v>2934</v>
      </c>
      <c r="S26" s="21" t="n">
        <v>153</v>
      </c>
      <c r="T26" s="21" t="n">
        <v>2562</v>
      </c>
      <c r="U26" s="22" t="n">
        <v>159</v>
      </c>
    </row>
    <row r="27" customFormat="false" ht="15.75" hidden="false" customHeight="false" outlineLevel="0" collapsed="false">
      <c r="A27" s="19" t="s">
        <v>39</v>
      </c>
      <c r="B27" s="20" t="n">
        <v>759</v>
      </c>
      <c r="C27" s="21" t="n">
        <v>47</v>
      </c>
      <c r="D27" s="21" t="n">
        <v>768</v>
      </c>
      <c r="E27" s="21" t="n">
        <v>51</v>
      </c>
      <c r="F27" s="21" t="n">
        <v>525</v>
      </c>
      <c r="G27" s="22" t="n">
        <v>44</v>
      </c>
      <c r="H27" s="20" t="n">
        <v>1500</v>
      </c>
      <c r="I27" s="21" t="n">
        <v>109</v>
      </c>
      <c r="J27" s="21" t="n">
        <v>1864</v>
      </c>
      <c r="K27" s="21" t="n">
        <v>115</v>
      </c>
      <c r="L27" s="21" t="n">
        <v>1864</v>
      </c>
      <c r="M27" s="21" t="n">
        <v>113</v>
      </c>
      <c r="N27" s="21" t="n">
        <v>804</v>
      </c>
      <c r="O27" s="22" t="n">
        <v>60</v>
      </c>
      <c r="P27" s="20" t="n">
        <v>1200</v>
      </c>
      <c r="Q27" s="21" t="n">
        <v>82</v>
      </c>
      <c r="R27" s="21" t="n">
        <v>1193</v>
      </c>
      <c r="S27" s="21" t="n">
        <v>81</v>
      </c>
      <c r="T27" s="21" t="n">
        <v>1021</v>
      </c>
      <c r="U27" s="22" t="n">
        <v>80</v>
      </c>
    </row>
    <row r="28" customFormat="false" ht="15.75" hidden="false" customHeight="false" outlineLevel="0" collapsed="false">
      <c r="A28" s="19" t="s">
        <v>40</v>
      </c>
      <c r="B28" s="20" t="n">
        <v>709</v>
      </c>
      <c r="C28" s="21" t="n">
        <v>71</v>
      </c>
      <c r="D28" s="21" t="n">
        <v>716</v>
      </c>
      <c r="E28" s="21" t="n">
        <v>74</v>
      </c>
      <c r="F28" s="21" t="n">
        <v>518</v>
      </c>
      <c r="G28" s="22" t="n">
        <v>51</v>
      </c>
      <c r="H28" s="20" t="n">
        <v>1517</v>
      </c>
      <c r="I28" s="21" t="n">
        <v>134</v>
      </c>
      <c r="J28" s="21" t="n">
        <v>1857</v>
      </c>
      <c r="K28" s="21" t="n">
        <v>158</v>
      </c>
      <c r="L28" s="21" t="n">
        <v>1858</v>
      </c>
      <c r="M28" s="21" t="n">
        <v>159</v>
      </c>
      <c r="N28" s="21" t="n">
        <v>758</v>
      </c>
      <c r="O28" s="22" t="n">
        <v>84</v>
      </c>
      <c r="P28" s="20" t="n">
        <v>1242</v>
      </c>
      <c r="Q28" s="21" t="n">
        <v>109</v>
      </c>
      <c r="R28" s="21" t="n">
        <v>1239</v>
      </c>
      <c r="S28" s="21" t="n">
        <v>107</v>
      </c>
      <c r="T28" s="21" t="n">
        <v>1044</v>
      </c>
      <c r="U28" s="22" t="n">
        <v>105</v>
      </c>
    </row>
    <row r="29" customFormat="false" ht="15.75" hidden="false" customHeight="false" outlineLevel="0" collapsed="false">
      <c r="A29" s="19" t="s">
        <v>41</v>
      </c>
      <c r="B29" s="20" t="n">
        <v>640</v>
      </c>
      <c r="C29" s="21" t="n">
        <v>28</v>
      </c>
      <c r="D29" s="21" t="n">
        <v>640</v>
      </c>
      <c r="E29" s="21" t="n">
        <v>31</v>
      </c>
      <c r="F29" s="21" t="n">
        <v>402</v>
      </c>
      <c r="G29" s="22" t="n">
        <v>30</v>
      </c>
      <c r="H29" s="20" t="n">
        <v>1182</v>
      </c>
      <c r="I29" s="21" t="n">
        <v>64</v>
      </c>
      <c r="J29" s="21" t="n">
        <v>1502</v>
      </c>
      <c r="K29" s="21" t="n">
        <v>64</v>
      </c>
      <c r="L29" s="21" t="n">
        <v>1503</v>
      </c>
      <c r="M29" s="21" t="n">
        <v>64</v>
      </c>
      <c r="N29" s="21" t="n">
        <v>676</v>
      </c>
      <c r="O29" s="22" t="n">
        <v>30</v>
      </c>
      <c r="P29" s="20" t="n">
        <v>930</v>
      </c>
      <c r="Q29" s="21" t="n">
        <v>40</v>
      </c>
      <c r="R29" s="21" t="n">
        <v>927</v>
      </c>
      <c r="S29" s="21" t="n">
        <v>38</v>
      </c>
      <c r="T29" s="21" t="n">
        <v>841</v>
      </c>
      <c r="U29" s="22" t="n">
        <v>46</v>
      </c>
    </row>
    <row r="30" customFormat="false" ht="15.75" hidden="false" customHeight="false" outlineLevel="0" collapsed="false">
      <c r="A30" s="19" t="s">
        <v>42</v>
      </c>
      <c r="B30" s="20" t="n">
        <v>247</v>
      </c>
      <c r="C30" s="21" t="n">
        <v>13</v>
      </c>
      <c r="D30" s="21" t="n">
        <v>259</v>
      </c>
      <c r="E30" s="21" t="n">
        <v>16</v>
      </c>
      <c r="F30" s="21" t="n">
        <v>199</v>
      </c>
      <c r="G30" s="22" t="n">
        <v>20</v>
      </c>
      <c r="H30" s="20" t="n">
        <v>648</v>
      </c>
      <c r="I30" s="21" t="n">
        <v>32</v>
      </c>
      <c r="J30" s="21" t="n">
        <v>741</v>
      </c>
      <c r="K30" s="21" t="n">
        <v>38</v>
      </c>
      <c r="L30" s="21" t="n">
        <v>741</v>
      </c>
      <c r="M30" s="21" t="n">
        <v>37</v>
      </c>
      <c r="N30" s="21" t="n">
        <v>288</v>
      </c>
      <c r="O30" s="22" t="n">
        <v>21</v>
      </c>
      <c r="P30" s="20" t="n">
        <v>501</v>
      </c>
      <c r="Q30" s="21" t="n">
        <v>30</v>
      </c>
      <c r="R30" s="21" t="n">
        <v>500</v>
      </c>
      <c r="S30" s="21" t="n">
        <v>31</v>
      </c>
      <c r="T30" s="21" t="n">
        <v>427</v>
      </c>
      <c r="U30" s="22" t="n">
        <v>34</v>
      </c>
    </row>
    <row r="31" customFormat="false" ht="15.75" hidden="false" customHeight="false" outlineLevel="0" collapsed="false">
      <c r="A31" s="19" t="s">
        <v>43</v>
      </c>
      <c r="B31" s="20" t="n">
        <v>190</v>
      </c>
      <c r="C31" s="21" t="n">
        <v>10</v>
      </c>
      <c r="D31" s="21" t="n">
        <v>199</v>
      </c>
      <c r="E31" s="21" t="n">
        <v>10</v>
      </c>
      <c r="F31" s="21" t="n">
        <v>188</v>
      </c>
      <c r="G31" s="22" t="n">
        <v>12</v>
      </c>
      <c r="H31" s="20" t="n">
        <v>406</v>
      </c>
      <c r="I31" s="21" t="n">
        <v>65</v>
      </c>
      <c r="J31" s="21" t="n">
        <v>496</v>
      </c>
      <c r="K31" s="21" t="n">
        <v>63</v>
      </c>
      <c r="L31" s="21" t="n">
        <v>494</v>
      </c>
      <c r="M31" s="21" t="n">
        <v>64</v>
      </c>
      <c r="N31" s="21" t="n">
        <v>210</v>
      </c>
      <c r="O31" s="22" t="n">
        <v>15</v>
      </c>
      <c r="P31" s="20" t="n">
        <v>316</v>
      </c>
      <c r="Q31" s="21" t="n">
        <v>60</v>
      </c>
      <c r="R31" s="21" t="n">
        <v>313</v>
      </c>
      <c r="S31" s="21" t="n">
        <v>62</v>
      </c>
      <c r="T31" s="21" t="n">
        <v>280</v>
      </c>
      <c r="U31" s="22" t="n">
        <v>60</v>
      </c>
    </row>
    <row r="32" customFormat="false" ht="15.75" hidden="false" customHeight="false" outlineLevel="0" collapsed="false">
      <c r="A32" s="19" t="s">
        <v>44</v>
      </c>
      <c r="B32" s="20" t="n">
        <v>39</v>
      </c>
      <c r="C32" s="21" t="n">
        <v>12</v>
      </c>
      <c r="D32" s="21" t="n">
        <v>40</v>
      </c>
      <c r="E32" s="21" t="n">
        <v>13</v>
      </c>
      <c r="F32" s="21" t="n">
        <v>37</v>
      </c>
      <c r="G32" s="22" t="n">
        <v>11</v>
      </c>
      <c r="H32" s="20" t="n">
        <v>75</v>
      </c>
      <c r="I32" s="21" t="n">
        <v>16</v>
      </c>
      <c r="J32" s="21" t="n">
        <v>97</v>
      </c>
      <c r="K32" s="21" t="n">
        <v>21</v>
      </c>
      <c r="L32" s="21" t="n">
        <v>97</v>
      </c>
      <c r="M32" s="21" t="n">
        <v>21</v>
      </c>
      <c r="N32" s="21" t="n">
        <v>44</v>
      </c>
      <c r="O32" s="22" t="n">
        <v>13</v>
      </c>
      <c r="P32" s="20" t="n">
        <v>70</v>
      </c>
      <c r="Q32" s="21" t="n">
        <v>12</v>
      </c>
      <c r="R32" s="21" t="n">
        <v>70</v>
      </c>
      <c r="S32" s="21" t="n">
        <v>13</v>
      </c>
      <c r="T32" s="21" t="n">
        <v>63</v>
      </c>
      <c r="U32" s="22" t="n">
        <v>12</v>
      </c>
    </row>
    <row r="33" customFormat="false" ht="15.75" hidden="false" customHeight="false" outlineLevel="0" collapsed="false">
      <c r="A33" s="19" t="s">
        <v>45</v>
      </c>
      <c r="B33" s="20" t="n">
        <v>67</v>
      </c>
      <c r="C33" s="21" t="n">
        <v>6</v>
      </c>
      <c r="D33" s="21" t="n">
        <v>76</v>
      </c>
      <c r="E33" s="21" t="n">
        <v>7</v>
      </c>
      <c r="F33" s="21" t="n">
        <v>74</v>
      </c>
      <c r="G33" s="22" t="n">
        <v>6</v>
      </c>
      <c r="H33" s="20" t="n">
        <v>159</v>
      </c>
      <c r="I33" s="21" t="n">
        <v>8</v>
      </c>
      <c r="J33" s="21" t="n">
        <v>183</v>
      </c>
      <c r="K33" s="21" t="n">
        <v>11</v>
      </c>
      <c r="L33" s="21" t="n">
        <v>183</v>
      </c>
      <c r="M33" s="21" t="n">
        <v>12</v>
      </c>
      <c r="N33" s="21" t="n">
        <v>75</v>
      </c>
      <c r="O33" s="22" t="n">
        <v>10</v>
      </c>
      <c r="P33" s="20" t="n">
        <v>147</v>
      </c>
      <c r="Q33" s="21" t="n">
        <v>4</v>
      </c>
      <c r="R33" s="21" t="n">
        <v>147</v>
      </c>
      <c r="S33" s="21" t="n">
        <v>4</v>
      </c>
      <c r="T33" s="21" t="n">
        <v>139</v>
      </c>
      <c r="U33" s="22" t="n">
        <v>4</v>
      </c>
    </row>
    <row r="34" customFormat="false" ht="15.75" hidden="false" customHeight="false" outlineLevel="0" collapsed="false">
      <c r="A34" s="25" t="s">
        <v>46</v>
      </c>
      <c r="B34" s="26" t="n">
        <v>13</v>
      </c>
      <c r="C34" s="27" t="n">
        <v>0</v>
      </c>
      <c r="D34" s="27" t="n">
        <v>13</v>
      </c>
      <c r="E34" s="27" t="n">
        <v>0</v>
      </c>
      <c r="F34" s="27" t="n">
        <v>13</v>
      </c>
      <c r="G34" s="28" t="n">
        <v>0</v>
      </c>
      <c r="H34" s="26" t="n">
        <v>14</v>
      </c>
      <c r="I34" s="27" t="n">
        <v>0</v>
      </c>
      <c r="J34" s="27" t="n">
        <v>22</v>
      </c>
      <c r="K34" s="27" t="n">
        <v>0</v>
      </c>
      <c r="L34" s="27" t="n">
        <v>22</v>
      </c>
      <c r="M34" s="27" t="n">
        <v>0</v>
      </c>
      <c r="N34" s="27" t="n">
        <v>13</v>
      </c>
      <c r="O34" s="28" t="n">
        <v>0</v>
      </c>
      <c r="P34" s="26" t="n">
        <v>10</v>
      </c>
      <c r="Q34" s="27" t="n">
        <v>0</v>
      </c>
      <c r="R34" s="27" t="n">
        <v>10</v>
      </c>
      <c r="S34" s="27" t="n">
        <v>0</v>
      </c>
      <c r="T34" s="27" t="n">
        <v>9</v>
      </c>
      <c r="U34" s="28" t="n">
        <v>0</v>
      </c>
    </row>
    <row r="35" customFormat="false" ht="15.75" hidden="false" customHeight="false" outlineLevel="0" collapsed="false">
      <c r="A35" s="6" t="s">
        <v>47</v>
      </c>
      <c r="B35" s="13" t="n">
        <f aca="false">SUM(B5:B34)</f>
        <v>35332</v>
      </c>
      <c r="C35" s="14" t="n">
        <f aca="false">SUM(C5:C34)</f>
        <v>1771</v>
      </c>
      <c r="D35" s="14" t="n">
        <f aca="false">SUM(D5:D34)</f>
        <v>35734</v>
      </c>
      <c r="E35" s="14" t="n">
        <f aca="false">SUM(E5:E34)</f>
        <v>1851</v>
      </c>
      <c r="F35" s="14" t="n">
        <f aca="false">SUM(F5:F34)</f>
        <v>23339</v>
      </c>
      <c r="G35" s="15" t="n">
        <f aca="false">SUM(G5:G34)</f>
        <v>1832</v>
      </c>
      <c r="H35" s="13" t="n">
        <f aca="false">SUM(H5:H34)</f>
        <v>63235</v>
      </c>
      <c r="I35" s="14" t="n">
        <f aca="false">SUM(I5:I34)</f>
        <v>4229</v>
      </c>
      <c r="J35" s="14" t="n">
        <f aca="false">SUM(J5:J34)</f>
        <v>77997</v>
      </c>
      <c r="K35" s="14" t="n">
        <f aca="false">SUM(K5:K34)</f>
        <v>4169</v>
      </c>
      <c r="L35" s="14" t="n">
        <f aca="false">SUM(L5:L34)</f>
        <v>77936</v>
      </c>
      <c r="M35" s="14" t="n">
        <f aca="false">SUM(M5:M34)</f>
        <v>4228</v>
      </c>
      <c r="N35" s="14" t="n">
        <f aca="false">SUM(N5:N34)</f>
        <v>37425</v>
      </c>
      <c r="O35" s="15" t="n">
        <f aca="false">SUM(O5:O34)</f>
        <v>2269</v>
      </c>
      <c r="P35" s="13" t="n">
        <f aca="false">SUM(P5:P34)</f>
        <v>46042</v>
      </c>
      <c r="Q35" s="14" t="n">
        <f aca="false">SUM(Q5:Q34)</f>
        <v>3152</v>
      </c>
      <c r="R35" s="14" t="n">
        <f aca="false">SUM(R5:R34)</f>
        <v>45850</v>
      </c>
      <c r="S35" s="14" t="n">
        <f aca="false">SUM(S5:S34)</f>
        <v>3084</v>
      </c>
      <c r="T35" s="14" t="n">
        <f aca="false">SUM(T5:T34)</f>
        <v>39843</v>
      </c>
      <c r="U35" s="15" t="n">
        <f aca="false">SUM(U5:U34)</f>
        <v>3105</v>
      </c>
    </row>
    <row r="36" customFormat="false" ht="15.75" hidden="false" customHeight="false" outlineLevel="0" collapsed="false">
      <c r="A36" s="25" t="s">
        <v>48</v>
      </c>
      <c r="B36" s="26" t="n">
        <v>22</v>
      </c>
      <c r="C36" s="27" t="n">
        <v>5</v>
      </c>
      <c r="D36" s="27" t="n">
        <v>22</v>
      </c>
      <c r="E36" s="27" t="n">
        <v>5</v>
      </c>
      <c r="F36" s="27" t="n">
        <v>15</v>
      </c>
      <c r="G36" s="28" t="n">
        <v>5</v>
      </c>
      <c r="H36" s="26" t="n">
        <v>52</v>
      </c>
      <c r="I36" s="27" t="n">
        <v>10</v>
      </c>
      <c r="J36" s="27" t="n">
        <v>65</v>
      </c>
      <c r="K36" s="27" t="n">
        <v>10</v>
      </c>
      <c r="L36" s="27" t="n">
        <v>65</v>
      </c>
      <c r="M36" s="27" t="n">
        <v>10</v>
      </c>
      <c r="N36" s="27" t="n">
        <v>24</v>
      </c>
      <c r="O36" s="28" t="n">
        <v>5</v>
      </c>
      <c r="P36" s="26" t="n">
        <v>47</v>
      </c>
      <c r="Q36" s="27" t="n">
        <v>8</v>
      </c>
      <c r="R36" s="27" t="n">
        <v>47</v>
      </c>
      <c r="S36" s="27" t="n">
        <v>8</v>
      </c>
      <c r="T36" s="27" t="n">
        <v>39</v>
      </c>
      <c r="U36" s="28" t="n">
        <v>8</v>
      </c>
    </row>
    <row r="38" customFormat="false" ht="15.75" hidden="false" customHeight="false" outlineLevel="0" collapsed="false">
      <c r="B38" s="29"/>
    </row>
    <row r="39" customFormat="false" ht="15.75" hidden="false" customHeight="false" outlineLevel="0" collapsed="false">
      <c r="C39" s="30"/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1576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大考中心</cp:lastModifiedBy>
  <cp:lastPrinted>2011-07-14T11:04:19Z</cp:lastPrinted>
  <dcterms:modified xsi:type="dcterms:W3CDTF">2011-07-14T11:04:22Z</dcterms:modified>
  <cp:revision>0</cp:revision>
  <dc:subject/>
  <dc:title/>
</cp:coreProperties>
</file>