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缺考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2"/>
        <color rgb="FF000000"/>
        <rFont val="Noto Sans"/>
        <family val="2"/>
      </rPr>
      <t xml:space="preserve">（三）</t>
    </r>
    <r>
      <rPr>
        <b val="true"/>
        <sz val="12"/>
        <color rgb="FF000000"/>
        <rFont val="Noto Sans"/>
        <family val="2"/>
      </rPr>
      <t xml:space="preserve">缺考人數統計總表</t>
    </r>
  </si>
  <si>
    <t xml:space="preserve">考區名稱</t>
  </si>
  <si>
    <t xml:space="preserve">應到
人數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國文</t>
  </si>
  <si>
    <t xml:space="preserve">數學</t>
  </si>
  <si>
    <t xml:space="preserve">社會</t>
  </si>
  <si>
    <t xml:space="preserve">英文</t>
  </si>
  <si>
    <t xml:space="preserve">自然</t>
  </si>
  <si>
    <t xml:space="preserve">實到</t>
  </si>
  <si>
    <t xml:space="preserve">缺考</t>
  </si>
  <si>
    <t xml:space="preserve">臺北一考區</t>
  </si>
  <si>
    <t xml:space="preserve">臺北二考區</t>
  </si>
  <si>
    <t xml:space="preserve">臺北三考區</t>
  </si>
  <si>
    <t xml:space="preserve">臺北四考區</t>
  </si>
  <si>
    <t xml:space="preserve">新北一考區</t>
  </si>
  <si>
    <t xml:space="preserve">新北二考區</t>
  </si>
  <si>
    <t xml:space="preserve">基隆考區</t>
  </si>
  <si>
    <t xml:space="preserve">桃園考區</t>
  </si>
  <si>
    <t xml:space="preserve">中壢考區</t>
  </si>
  <si>
    <t xml:space="preserve">新竹考區</t>
  </si>
  <si>
    <t xml:space="preserve">苗栗考區</t>
  </si>
  <si>
    <t xml:space="preserve">臺中一考區</t>
  </si>
  <si>
    <t xml:space="preserve">臺中二考區</t>
  </si>
  <si>
    <t xml:space="preserve">臺中三考區</t>
  </si>
  <si>
    <t xml:space="preserve">南投考區</t>
  </si>
  <si>
    <t xml:space="preserve">彰化考區</t>
  </si>
  <si>
    <t xml:space="preserve">雲林考區</t>
  </si>
  <si>
    <t xml:space="preserve">嘉義考區</t>
  </si>
  <si>
    <t xml:space="preserve">臺南一考區</t>
  </si>
  <si>
    <t xml:space="preserve">臺南二考區</t>
  </si>
  <si>
    <t xml:space="preserve">高雄一考區</t>
  </si>
  <si>
    <t xml:space="preserve">高雄二考區</t>
  </si>
  <si>
    <t xml:space="preserve">高雄三考區</t>
  </si>
  <si>
    <t xml:space="preserve">屏東考區</t>
  </si>
  <si>
    <t xml:space="preserve">宜蘭考區</t>
  </si>
  <si>
    <t xml:space="preserve">花蓮考區</t>
  </si>
  <si>
    <t xml:space="preserve">臺東考區</t>
  </si>
  <si>
    <t xml:space="preserve">澎湖考區</t>
  </si>
  <si>
    <t xml:space="preserve">金門考區</t>
  </si>
  <si>
    <t xml:space="preserve">馬祖考區</t>
  </si>
  <si>
    <t xml:space="preserve">大陸考場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Times New Roman"/>
        <family val="1"/>
      </rPr>
      <t xml:space="preserve">*</t>
    </r>
  </si>
  <si>
    <t xml:space="preserve">身障生</t>
  </si>
  <si>
    <t xml:space="preserve">註：上列各考區應到、實到、缺考及合計之人數均含身障生人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3" activeCellId="0" sqref="C43"/>
    </sheetView>
  </sheetViews>
  <sheetFormatPr defaultColWidth="7.87109375" defaultRowHeight="23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24"/>
    <col collapsed="false" customWidth="true" hidden="false" outlineLevel="0" max="12" min="3" style="2" width="7.24"/>
    <col collapsed="false" customWidth="false" hidden="false" outlineLevel="0" max="257" min="13" style="3" width="7.87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</row>
    <row r="3" s="8" customFormat="true" ht="21" hidden="false" customHeight="true" outlineLevel="0" collapsed="false">
      <c r="A3" s="5"/>
      <c r="B3" s="5"/>
      <c r="C3" s="5" t="s">
        <v>5</v>
      </c>
      <c r="D3" s="5"/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</row>
    <row r="4" s="8" customFormat="true" ht="21" hidden="false" customHeight="true" outlineLevel="0" collapsed="false">
      <c r="A4" s="5"/>
      <c r="B4" s="5"/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5" t="s">
        <v>10</v>
      </c>
      <c r="L4" s="5" t="s">
        <v>11</v>
      </c>
    </row>
    <row r="5" s="8" customFormat="true" ht="21" hidden="false" customHeight="true" outlineLevel="0" collapsed="false">
      <c r="A5" s="9" t="s">
        <v>12</v>
      </c>
      <c r="B5" s="10" t="n">
        <v>8849</v>
      </c>
      <c r="C5" s="10" t="n">
        <v>8670</v>
      </c>
      <c r="D5" s="10" t="n">
        <v>179</v>
      </c>
      <c r="E5" s="10" t="n">
        <v>8651</v>
      </c>
      <c r="F5" s="10" t="n">
        <v>198</v>
      </c>
      <c r="G5" s="10" t="n">
        <v>8652</v>
      </c>
      <c r="H5" s="10" t="n">
        <v>197</v>
      </c>
      <c r="I5" s="10" t="n">
        <v>8619</v>
      </c>
      <c r="J5" s="10" t="n">
        <v>230</v>
      </c>
      <c r="K5" s="10" t="n">
        <v>8619</v>
      </c>
      <c r="L5" s="10" t="n">
        <v>230</v>
      </c>
    </row>
    <row r="6" s="8" customFormat="true" ht="21" hidden="false" customHeight="true" outlineLevel="0" collapsed="false">
      <c r="A6" s="9" t="s">
        <v>13</v>
      </c>
      <c r="B6" s="10" t="n">
        <v>10500</v>
      </c>
      <c r="C6" s="10" t="n">
        <v>10353</v>
      </c>
      <c r="D6" s="10" t="n">
        <v>147</v>
      </c>
      <c r="E6" s="10" t="n">
        <v>10333</v>
      </c>
      <c r="F6" s="10" t="n">
        <v>167</v>
      </c>
      <c r="G6" s="10" t="n">
        <v>10342</v>
      </c>
      <c r="H6" s="10" t="n">
        <v>158</v>
      </c>
      <c r="I6" s="10" t="n">
        <v>10317</v>
      </c>
      <c r="J6" s="10" t="n">
        <v>183</v>
      </c>
      <c r="K6" s="10" t="n">
        <v>10316</v>
      </c>
      <c r="L6" s="10" t="n">
        <v>184</v>
      </c>
    </row>
    <row r="7" s="8" customFormat="true" ht="21" hidden="false" customHeight="true" outlineLevel="0" collapsed="false">
      <c r="A7" s="9" t="s">
        <v>14</v>
      </c>
      <c r="B7" s="10" t="n">
        <v>7350</v>
      </c>
      <c r="C7" s="10" t="n">
        <v>7297</v>
      </c>
      <c r="D7" s="10" t="n">
        <v>53</v>
      </c>
      <c r="E7" s="10" t="n">
        <v>7294</v>
      </c>
      <c r="F7" s="10" t="n">
        <v>56</v>
      </c>
      <c r="G7" s="10" t="n">
        <v>7290</v>
      </c>
      <c r="H7" s="10" t="n">
        <v>60</v>
      </c>
      <c r="I7" s="10" t="n">
        <v>7283</v>
      </c>
      <c r="J7" s="10" t="n">
        <v>67</v>
      </c>
      <c r="K7" s="10" t="n">
        <v>7284</v>
      </c>
      <c r="L7" s="10" t="n">
        <v>66</v>
      </c>
    </row>
    <row r="8" s="8" customFormat="true" ht="21" hidden="false" customHeight="true" outlineLevel="0" collapsed="false">
      <c r="A8" s="9" t="s">
        <v>15</v>
      </c>
      <c r="B8" s="10" t="n">
        <v>6636</v>
      </c>
      <c r="C8" s="10" t="n">
        <v>6521</v>
      </c>
      <c r="D8" s="10" t="n">
        <v>115</v>
      </c>
      <c r="E8" s="10" t="n">
        <v>6509</v>
      </c>
      <c r="F8" s="10" t="n">
        <v>127</v>
      </c>
      <c r="G8" s="10" t="n">
        <v>6502</v>
      </c>
      <c r="H8" s="10" t="n">
        <v>134</v>
      </c>
      <c r="I8" s="10" t="n">
        <v>6482</v>
      </c>
      <c r="J8" s="10" t="n">
        <v>154</v>
      </c>
      <c r="K8" s="10" t="n">
        <v>6484</v>
      </c>
      <c r="L8" s="10" t="n">
        <v>152</v>
      </c>
    </row>
    <row r="9" s="8" customFormat="true" ht="21" hidden="false" customHeight="true" outlineLevel="0" collapsed="false">
      <c r="A9" s="9" t="s">
        <v>16</v>
      </c>
      <c r="B9" s="10" t="n">
        <v>10248</v>
      </c>
      <c r="C9" s="10" t="n">
        <v>10102</v>
      </c>
      <c r="D9" s="10" t="n">
        <v>146</v>
      </c>
      <c r="E9" s="10" t="n">
        <v>10094</v>
      </c>
      <c r="F9" s="10" t="n">
        <v>154</v>
      </c>
      <c r="G9" s="10" t="n">
        <v>10083</v>
      </c>
      <c r="H9" s="10" t="n">
        <v>165</v>
      </c>
      <c r="I9" s="10" t="n">
        <v>10064</v>
      </c>
      <c r="J9" s="10" t="n">
        <v>184</v>
      </c>
      <c r="K9" s="10" t="n">
        <v>10048</v>
      </c>
      <c r="L9" s="10" t="n">
        <v>200</v>
      </c>
    </row>
    <row r="10" s="8" customFormat="true" ht="21" hidden="false" customHeight="true" outlineLevel="0" collapsed="false">
      <c r="A10" s="9" t="s">
        <v>17</v>
      </c>
      <c r="B10" s="10" t="n">
        <v>8048</v>
      </c>
      <c r="C10" s="10" t="n">
        <v>7922</v>
      </c>
      <c r="D10" s="10" t="n">
        <v>126</v>
      </c>
      <c r="E10" s="10" t="n">
        <v>7914</v>
      </c>
      <c r="F10" s="10" t="n">
        <v>134</v>
      </c>
      <c r="G10" s="10" t="n">
        <v>7908</v>
      </c>
      <c r="H10" s="10" t="n">
        <v>140</v>
      </c>
      <c r="I10" s="10" t="n">
        <v>7892</v>
      </c>
      <c r="J10" s="10" t="n">
        <v>156</v>
      </c>
      <c r="K10" s="10" t="n">
        <v>7888</v>
      </c>
      <c r="L10" s="10" t="n">
        <v>160</v>
      </c>
    </row>
    <row r="11" s="8" customFormat="true" ht="21" hidden="false" customHeight="true" outlineLevel="0" collapsed="false">
      <c r="A11" s="9" t="s">
        <v>18</v>
      </c>
      <c r="B11" s="10" t="n">
        <v>2761</v>
      </c>
      <c r="C11" s="10" t="n">
        <v>2724</v>
      </c>
      <c r="D11" s="10" t="n">
        <v>37</v>
      </c>
      <c r="E11" s="10" t="n">
        <v>2718</v>
      </c>
      <c r="F11" s="10" t="n">
        <v>43</v>
      </c>
      <c r="G11" s="10" t="n">
        <v>2718</v>
      </c>
      <c r="H11" s="10" t="n">
        <v>43</v>
      </c>
      <c r="I11" s="10" t="n">
        <v>2712</v>
      </c>
      <c r="J11" s="10" t="n">
        <v>49</v>
      </c>
      <c r="K11" s="10" t="n">
        <v>2711</v>
      </c>
      <c r="L11" s="10" t="n">
        <v>50</v>
      </c>
    </row>
    <row r="12" s="8" customFormat="true" ht="21" hidden="false" customHeight="true" outlineLevel="0" collapsed="false">
      <c r="A12" s="9" t="s">
        <v>19</v>
      </c>
      <c r="B12" s="10" t="n">
        <v>6365</v>
      </c>
      <c r="C12" s="10" t="n">
        <v>6296</v>
      </c>
      <c r="D12" s="10" t="n">
        <v>69</v>
      </c>
      <c r="E12" s="10" t="n">
        <v>6288</v>
      </c>
      <c r="F12" s="10" t="n">
        <v>77</v>
      </c>
      <c r="G12" s="10" t="n">
        <v>6292</v>
      </c>
      <c r="H12" s="10" t="n">
        <v>73</v>
      </c>
      <c r="I12" s="10" t="n">
        <v>6276</v>
      </c>
      <c r="J12" s="10" t="n">
        <v>89</v>
      </c>
      <c r="K12" s="10" t="n">
        <v>6275</v>
      </c>
      <c r="L12" s="10" t="n">
        <v>90</v>
      </c>
    </row>
    <row r="13" s="8" customFormat="true" ht="21" hidden="false" customHeight="true" outlineLevel="0" collapsed="false">
      <c r="A13" s="9" t="s">
        <v>20</v>
      </c>
      <c r="B13" s="10" t="n">
        <v>7834</v>
      </c>
      <c r="C13" s="10" t="n">
        <v>7744</v>
      </c>
      <c r="D13" s="10" t="n">
        <v>90</v>
      </c>
      <c r="E13" s="10" t="n">
        <v>7738</v>
      </c>
      <c r="F13" s="10" t="n">
        <v>96</v>
      </c>
      <c r="G13" s="10" t="n">
        <v>7739</v>
      </c>
      <c r="H13" s="10" t="n">
        <v>95</v>
      </c>
      <c r="I13" s="10" t="n">
        <v>7717</v>
      </c>
      <c r="J13" s="10" t="n">
        <v>117</v>
      </c>
      <c r="K13" s="10" t="n">
        <v>7706</v>
      </c>
      <c r="L13" s="10" t="n">
        <v>128</v>
      </c>
    </row>
    <row r="14" s="8" customFormat="true" ht="21" hidden="false" customHeight="true" outlineLevel="0" collapsed="false">
      <c r="A14" s="9" t="s">
        <v>21</v>
      </c>
      <c r="B14" s="10" t="n">
        <v>6920</v>
      </c>
      <c r="C14" s="10" t="n">
        <v>6846</v>
      </c>
      <c r="D14" s="10" t="n">
        <v>74</v>
      </c>
      <c r="E14" s="10" t="n">
        <v>6846</v>
      </c>
      <c r="F14" s="10" t="n">
        <v>74</v>
      </c>
      <c r="G14" s="10" t="n">
        <v>6840</v>
      </c>
      <c r="H14" s="10" t="n">
        <v>80</v>
      </c>
      <c r="I14" s="10" t="n">
        <v>6822</v>
      </c>
      <c r="J14" s="10" t="n">
        <v>98</v>
      </c>
      <c r="K14" s="10" t="n">
        <v>6826</v>
      </c>
      <c r="L14" s="10" t="n">
        <v>94</v>
      </c>
    </row>
    <row r="15" s="8" customFormat="true" ht="21" hidden="false" customHeight="true" outlineLevel="0" collapsed="false">
      <c r="A15" s="9" t="s">
        <v>22</v>
      </c>
      <c r="B15" s="10" t="n">
        <v>1844</v>
      </c>
      <c r="C15" s="10" t="n">
        <v>1834</v>
      </c>
      <c r="D15" s="10" t="n">
        <v>10</v>
      </c>
      <c r="E15" s="10" t="n">
        <v>1832</v>
      </c>
      <c r="F15" s="10" t="n">
        <v>12</v>
      </c>
      <c r="G15" s="10" t="n">
        <v>1830</v>
      </c>
      <c r="H15" s="10" t="n">
        <v>14</v>
      </c>
      <c r="I15" s="10" t="n">
        <v>1830</v>
      </c>
      <c r="J15" s="10" t="n">
        <v>14</v>
      </c>
      <c r="K15" s="10" t="n">
        <v>1830</v>
      </c>
      <c r="L15" s="10" t="n">
        <v>14</v>
      </c>
    </row>
    <row r="16" s="8" customFormat="true" ht="21" hidden="false" customHeight="true" outlineLevel="0" collapsed="false">
      <c r="A16" s="9" t="s">
        <v>23</v>
      </c>
      <c r="B16" s="10" t="n">
        <v>6775</v>
      </c>
      <c r="C16" s="10" t="n">
        <v>6694</v>
      </c>
      <c r="D16" s="10" t="n">
        <v>81</v>
      </c>
      <c r="E16" s="10" t="n">
        <v>6687</v>
      </c>
      <c r="F16" s="10" t="n">
        <v>88</v>
      </c>
      <c r="G16" s="10" t="n">
        <v>6679</v>
      </c>
      <c r="H16" s="10" t="n">
        <v>96</v>
      </c>
      <c r="I16" s="10" t="n">
        <v>6671</v>
      </c>
      <c r="J16" s="10" t="n">
        <v>104</v>
      </c>
      <c r="K16" s="10" t="n">
        <v>6673</v>
      </c>
      <c r="L16" s="10" t="n">
        <v>102</v>
      </c>
    </row>
    <row r="17" s="8" customFormat="true" ht="21" hidden="false" customHeight="true" outlineLevel="0" collapsed="false">
      <c r="A17" s="9" t="s">
        <v>24</v>
      </c>
      <c r="B17" s="10" t="n">
        <v>6552</v>
      </c>
      <c r="C17" s="10" t="n">
        <v>6457</v>
      </c>
      <c r="D17" s="10" t="n">
        <v>95</v>
      </c>
      <c r="E17" s="10" t="n">
        <v>6446</v>
      </c>
      <c r="F17" s="10" t="n">
        <v>106</v>
      </c>
      <c r="G17" s="10" t="n">
        <v>6447</v>
      </c>
      <c r="H17" s="10" t="n">
        <v>105</v>
      </c>
      <c r="I17" s="10" t="n">
        <v>6427</v>
      </c>
      <c r="J17" s="10" t="n">
        <v>125</v>
      </c>
      <c r="K17" s="10" t="n">
        <v>6432</v>
      </c>
      <c r="L17" s="10" t="n">
        <v>120</v>
      </c>
    </row>
    <row r="18" s="8" customFormat="true" ht="21" hidden="false" customHeight="true" outlineLevel="0" collapsed="false">
      <c r="A18" s="9" t="s">
        <v>25</v>
      </c>
      <c r="B18" s="10" t="n">
        <v>5580</v>
      </c>
      <c r="C18" s="10" t="n">
        <v>5532</v>
      </c>
      <c r="D18" s="10" t="n">
        <v>48</v>
      </c>
      <c r="E18" s="10" t="n">
        <v>5530</v>
      </c>
      <c r="F18" s="10" t="n">
        <v>50</v>
      </c>
      <c r="G18" s="11" t="n">
        <v>5528</v>
      </c>
      <c r="H18" s="10" t="n">
        <v>52</v>
      </c>
      <c r="I18" s="10" t="n">
        <v>5527</v>
      </c>
      <c r="J18" s="10" t="n">
        <v>53</v>
      </c>
      <c r="K18" s="10" t="n">
        <v>5521</v>
      </c>
      <c r="L18" s="10" t="n">
        <v>59</v>
      </c>
    </row>
    <row r="19" s="8" customFormat="true" ht="21" hidden="false" customHeight="true" outlineLevel="0" collapsed="false">
      <c r="A19" s="9" t="s">
        <v>26</v>
      </c>
      <c r="B19" s="10" t="n">
        <v>2529</v>
      </c>
      <c r="C19" s="10" t="n">
        <v>2517</v>
      </c>
      <c r="D19" s="10" t="n">
        <v>12</v>
      </c>
      <c r="E19" s="10" t="n">
        <v>2516</v>
      </c>
      <c r="F19" s="10" t="n">
        <v>13</v>
      </c>
      <c r="G19" s="10" t="n">
        <v>2515</v>
      </c>
      <c r="H19" s="10" t="n">
        <v>14</v>
      </c>
      <c r="I19" s="10" t="n">
        <v>2514</v>
      </c>
      <c r="J19" s="10" t="n">
        <v>15</v>
      </c>
      <c r="K19" s="10" t="n">
        <v>2509</v>
      </c>
      <c r="L19" s="10" t="n">
        <v>20</v>
      </c>
    </row>
    <row r="20" s="8" customFormat="true" ht="21" hidden="false" customHeight="true" outlineLevel="0" collapsed="false">
      <c r="A20" s="9" t="s">
        <v>27</v>
      </c>
      <c r="B20" s="10" t="n">
        <v>5988</v>
      </c>
      <c r="C20" s="10" t="n">
        <v>5930</v>
      </c>
      <c r="D20" s="10" t="n">
        <v>58</v>
      </c>
      <c r="E20" s="10" t="n">
        <v>5926</v>
      </c>
      <c r="F20" s="10" t="n">
        <v>62</v>
      </c>
      <c r="G20" s="10" t="n">
        <v>5926</v>
      </c>
      <c r="H20" s="10" t="n">
        <v>62</v>
      </c>
      <c r="I20" s="10" t="n">
        <v>5925</v>
      </c>
      <c r="J20" s="10" t="n">
        <v>63</v>
      </c>
      <c r="K20" s="10" t="n">
        <v>5922</v>
      </c>
      <c r="L20" s="10" t="n">
        <v>66</v>
      </c>
    </row>
    <row r="21" s="8" customFormat="true" ht="21" hidden="false" customHeight="true" outlineLevel="0" collapsed="false">
      <c r="A21" s="9" t="s">
        <v>28</v>
      </c>
      <c r="B21" s="10" t="n">
        <v>3254</v>
      </c>
      <c r="C21" s="10" t="n">
        <v>3229</v>
      </c>
      <c r="D21" s="10" t="n">
        <v>25</v>
      </c>
      <c r="E21" s="10" t="n">
        <v>3228</v>
      </c>
      <c r="F21" s="10" t="n">
        <v>26</v>
      </c>
      <c r="G21" s="10" t="n">
        <v>3222</v>
      </c>
      <c r="H21" s="10" t="n">
        <v>32</v>
      </c>
      <c r="I21" s="10" t="n">
        <v>3224</v>
      </c>
      <c r="J21" s="10" t="n">
        <v>30</v>
      </c>
      <c r="K21" s="10" t="n">
        <v>3224</v>
      </c>
      <c r="L21" s="10" t="n">
        <v>30</v>
      </c>
    </row>
    <row r="22" s="8" customFormat="true" ht="21" hidden="false" customHeight="true" outlineLevel="0" collapsed="false">
      <c r="A22" s="9" t="s">
        <v>29</v>
      </c>
      <c r="B22" s="10" t="n">
        <v>4469</v>
      </c>
      <c r="C22" s="10" t="n">
        <v>4430</v>
      </c>
      <c r="D22" s="10" t="n">
        <v>39</v>
      </c>
      <c r="E22" s="10" t="n">
        <v>4427</v>
      </c>
      <c r="F22" s="10" t="n">
        <v>42</v>
      </c>
      <c r="G22" s="10" t="n">
        <v>4427</v>
      </c>
      <c r="H22" s="10" t="n">
        <v>42</v>
      </c>
      <c r="I22" s="10" t="n">
        <v>4422</v>
      </c>
      <c r="J22" s="10" t="n">
        <v>47</v>
      </c>
      <c r="K22" s="10" t="n">
        <v>4421</v>
      </c>
      <c r="L22" s="10" t="n">
        <v>48</v>
      </c>
    </row>
    <row r="23" s="8" customFormat="true" ht="21" hidden="false" customHeight="true" outlineLevel="0" collapsed="false">
      <c r="A23" s="9" t="s">
        <v>30</v>
      </c>
      <c r="B23" s="10" t="n">
        <v>10268</v>
      </c>
      <c r="C23" s="10" t="n">
        <v>10174</v>
      </c>
      <c r="D23" s="10" t="n">
        <v>94</v>
      </c>
      <c r="E23" s="10" t="n">
        <v>10163</v>
      </c>
      <c r="F23" s="10" t="n">
        <v>105</v>
      </c>
      <c r="G23" s="10" t="n">
        <v>10166</v>
      </c>
      <c r="H23" s="10" t="n">
        <v>102</v>
      </c>
      <c r="I23" s="10" t="n">
        <v>10159</v>
      </c>
      <c r="J23" s="10" t="n">
        <v>109</v>
      </c>
      <c r="K23" s="10" t="n">
        <v>10163</v>
      </c>
      <c r="L23" s="10" t="n">
        <v>105</v>
      </c>
    </row>
    <row r="24" s="8" customFormat="true" ht="21" hidden="false" customHeight="true" outlineLevel="0" collapsed="false">
      <c r="A24" s="9" t="s">
        <v>31</v>
      </c>
      <c r="B24" s="10" t="n">
        <v>2325</v>
      </c>
      <c r="C24" s="10" t="n">
        <v>2319</v>
      </c>
      <c r="D24" s="10" t="n">
        <v>6</v>
      </c>
      <c r="E24" s="10" t="n">
        <v>2319</v>
      </c>
      <c r="F24" s="10" t="n">
        <v>6</v>
      </c>
      <c r="G24" s="10" t="n">
        <v>2318</v>
      </c>
      <c r="H24" s="10" t="n">
        <v>7</v>
      </c>
      <c r="I24" s="10" t="n">
        <v>2317</v>
      </c>
      <c r="J24" s="10" t="n">
        <v>8</v>
      </c>
      <c r="K24" s="10" t="n">
        <v>2318</v>
      </c>
      <c r="L24" s="10" t="n">
        <v>7</v>
      </c>
    </row>
    <row r="25" s="8" customFormat="true" ht="21" hidden="false" customHeight="true" outlineLevel="0" collapsed="false">
      <c r="A25" s="9" t="s">
        <v>32</v>
      </c>
      <c r="B25" s="10" t="n">
        <v>6740</v>
      </c>
      <c r="C25" s="10" t="n">
        <v>6699</v>
      </c>
      <c r="D25" s="10" t="n">
        <v>41</v>
      </c>
      <c r="E25" s="10" t="n">
        <v>6695</v>
      </c>
      <c r="F25" s="10" t="n">
        <v>45</v>
      </c>
      <c r="G25" s="10" t="n">
        <v>6693</v>
      </c>
      <c r="H25" s="10" t="n">
        <v>47</v>
      </c>
      <c r="I25" s="10" t="n">
        <v>6692</v>
      </c>
      <c r="J25" s="10" t="n">
        <v>48</v>
      </c>
      <c r="K25" s="10" t="n">
        <v>6689</v>
      </c>
      <c r="L25" s="10" t="n">
        <v>51</v>
      </c>
    </row>
    <row r="26" s="8" customFormat="true" ht="21" hidden="false" customHeight="true" outlineLevel="0" collapsed="false">
      <c r="A26" s="9" t="s">
        <v>33</v>
      </c>
      <c r="B26" s="10" t="n">
        <v>7560</v>
      </c>
      <c r="C26" s="10" t="n">
        <v>7474</v>
      </c>
      <c r="D26" s="10" t="n">
        <v>86</v>
      </c>
      <c r="E26" s="10" t="n">
        <v>7465</v>
      </c>
      <c r="F26" s="10" t="n">
        <v>95</v>
      </c>
      <c r="G26" s="10" t="n">
        <v>7462</v>
      </c>
      <c r="H26" s="10" t="n">
        <v>98</v>
      </c>
      <c r="I26" s="10" t="n">
        <v>7455</v>
      </c>
      <c r="J26" s="10" t="n">
        <v>105</v>
      </c>
      <c r="K26" s="10" t="n">
        <v>7445</v>
      </c>
      <c r="L26" s="10" t="n">
        <v>115</v>
      </c>
    </row>
    <row r="27" s="8" customFormat="true" ht="21" hidden="false" customHeight="true" outlineLevel="0" collapsed="false">
      <c r="A27" s="9" t="s">
        <v>34</v>
      </c>
      <c r="B27" s="10" t="n">
        <v>3561</v>
      </c>
      <c r="C27" s="10" t="n">
        <v>3536</v>
      </c>
      <c r="D27" s="10" t="n">
        <v>25</v>
      </c>
      <c r="E27" s="10" t="n">
        <v>3534</v>
      </c>
      <c r="F27" s="10" t="n">
        <v>27</v>
      </c>
      <c r="G27" s="10" t="n">
        <v>3531</v>
      </c>
      <c r="H27" s="10" t="n">
        <v>30</v>
      </c>
      <c r="I27" s="10" t="n">
        <v>3536</v>
      </c>
      <c r="J27" s="10" t="n">
        <v>25</v>
      </c>
      <c r="K27" s="10" t="n">
        <v>3534</v>
      </c>
      <c r="L27" s="10" t="n">
        <v>27</v>
      </c>
    </row>
    <row r="28" s="8" customFormat="true" ht="21" hidden="false" customHeight="true" outlineLevel="0" collapsed="false">
      <c r="A28" s="9" t="s">
        <v>35</v>
      </c>
      <c r="B28" s="10" t="n">
        <v>3828</v>
      </c>
      <c r="C28" s="10" t="n">
        <v>3796</v>
      </c>
      <c r="D28" s="10" t="n">
        <v>32</v>
      </c>
      <c r="E28" s="10" t="n">
        <v>3794</v>
      </c>
      <c r="F28" s="10" t="n">
        <v>34</v>
      </c>
      <c r="G28" s="10" t="n">
        <v>3797</v>
      </c>
      <c r="H28" s="10" t="n">
        <v>31</v>
      </c>
      <c r="I28" s="10" t="n">
        <v>3786</v>
      </c>
      <c r="J28" s="10" t="n">
        <v>42</v>
      </c>
      <c r="K28" s="10" t="n">
        <v>3786</v>
      </c>
      <c r="L28" s="10" t="n">
        <v>42</v>
      </c>
    </row>
    <row r="29" s="8" customFormat="true" ht="21" hidden="false" customHeight="true" outlineLevel="0" collapsed="false">
      <c r="A29" s="9" t="s">
        <v>36</v>
      </c>
      <c r="B29" s="10" t="n">
        <v>2980</v>
      </c>
      <c r="C29" s="10" t="n">
        <v>2958</v>
      </c>
      <c r="D29" s="10" t="n">
        <v>22</v>
      </c>
      <c r="E29" s="10" t="n">
        <v>2956</v>
      </c>
      <c r="F29" s="10" t="n">
        <v>24</v>
      </c>
      <c r="G29" s="10" t="n">
        <v>2955</v>
      </c>
      <c r="H29" s="10" t="n">
        <v>25</v>
      </c>
      <c r="I29" s="10" t="n">
        <v>2950</v>
      </c>
      <c r="J29" s="10" t="n">
        <v>30</v>
      </c>
      <c r="K29" s="10" t="n">
        <v>2950</v>
      </c>
      <c r="L29" s="10" t="n">
        <v>30</v>
      </c>
    </row>
    <row r="30" s="8" customFormat="true" ht="21" hidden="false" customHeight="true" outlineLevel="0" collapsed="false">
      <c r="A30" s="9" t="s">
        <v>37</v>
      </c>
      <c r="B30" s="10" t="n">
        <v>2561</v>
      </c>
      <c r="C30" s="10" t="n">
        <v>2534</v>
      </c>
      <c r="D30" s="10" t="n">
        <v>27</v>
      </c>
      <c r="E30" s="10" t="n">
        <v>2530</v>
      </c>
      <c r="F30" s="10" t="n">
        <v>31</v>
      </c>
      <c r="G30" s="10" t="n">
        <v>2530</v>
      </c>
      <c r="H30" s="10" t="n">
        <v>31</v>
      </c>
      <c r="I30" s="10" t="n">
        <v>2520</v>
      </c>
      <c r="J30" s="10" t="n">
        <v>41</v>
      </c>
      <c r="K30" s="10" t="n">
        <v>2518</v>
      </c>
      <c r="L30" s="10" t="n">
        <v>43</v>
      </c>
    </row>
    <row r="31" s="8" customFormat="true" ht="21" hidden="false" customHeight="true" outlineLevel="0" collapsed="false">
      <c r="A31" s="9" t="s">
        <v>38</v>
      </c>
      <c r="B31" s="10" t="n">
        <v>1150</v>
      </c>
      <c r="C31" s="10" t="n">
        <v>1133</v>
      </c>
      <c r="D31" s="10" t="n">
        <v>17</v>
      </c>
      <c r="E31" s="10" t="n">
        <v>1128</v>
      </c>
      <c r="F31" s="10" t="n">
        <v>22</v>
      </c>
      <c r="G31" s="10" t="n">
        <v>1129</v>
      </c>
      <c r="H31" s="10" t="n">
        <v>21</v>
      </c>
      <c r="I31" s="10" t="n">
        <v>1124</v>
      </c>
      <c r="J31" s="10" t="n">
        <v>26</v>
      </c>
      <c r="K31" s="10" t="n">
        <v>1124</v>
      </c>
      <c r="L31" s="10" t="n">
        <v>26</v>
      </c>
    </row>
    <row r="32" s="8" customFormat="true" ht="21" hidden="false" customHeight="true" outlineLevel="0" collapsed="false">
      <c r="A32" s="9" t="s">
        <v>39</v>
      </c>
      <c r="B32" s="10" t="n">
        <v>416</v>
      </c>
      <c r="C32" s="10" t="n">
        <v>416</v>
      </c>
      <c r="D32" s="10" t="n">
        <v>0</v>
      </c>
      <c r="E32" s="10" t="n">
        <v>416</v>
      </c>
      <c r="F32" s="10" t="n">
        <v>0</v>
      </c>
      <c r="G32" s="10" t="n">
        <v>416</v>
      </c>
      <c r="H32" s="10" t="n">
        <v>0</v>
      </c>
      <c r="I32" s="10" t="n">
        <v>416</v>
      </c>
      <c r="J32" s="10" t="n">
        <v>0</v>
      </c>
      <c r="K32" s="10" t="n">
        <v>416</v>
      </c>
      <c r="L32" s="10" t="n">
        <v>0</v>
      </c>
    </row>
    <row r="33" s="8" customFormat="true" ht="21" hidden="false" customHeight="true" outlineLevel="0" collapsed="false">
      <c r="A33" s="9" t="s">
        <v>40</v>
      </c>
      <c r="B33" s="10" t="n">
        <v>373</v>
      </c>
      <c r="C33" s="10" t="n">
        <v>369</v>
      </c>
      <c r="D33" s="10" t="n">
        <v>4</v>
      </c>
      <c r="E33" s="10" t="n">
        <v>369</v>
      </c>
      <c r="F33" s="10" t="n">
        <v>4</v>
      </c>
      <c r="G33" s="10" t="n">
        <v>369</v>
      </c>
      <c r="H33" s="10" t="n">
        <v>4</v>
      </c>
      <c r="I33" s="10" t="n">
        <v>368</v>
      </c>
      <c r="J33" s="10" t="n">
        <v>5</v>
      </c>
      <c r="K33" s="10" t="n">
        <v>368</v>
      </c>
      <c r="L33" s="10" t="n">
        <v>5</v>
      </c>
    </row>
    <row r="34" s="8" customFormat="true" ht="21" hidden="false" customHeight="true" outlineLevel="0" collapsed="false">
      <c r="A34" s="9" t="s">
        <v>41</v>
      </c>
      <c r="B34" s="10" t="n">
        <v>51</v>
      </c>
      <c r="C34" s="10" t="n">
        <v>49</v>
      </c>
      <c r="D34" s="10" t="n">
        <v>2</v>
      </c>
      <c r="E34" s="10" t="n">
        <v>49</v>
      </c>
      <c r="F34" s="10" t="n">
        <v>2</v>
      </c>
      <c r="G34" s="10" t="n">
        <v>49</v>
      </c>
      <c r="H34" s="10" t="n">
        <v>2</v>
      </c>
      <c r="I34" s="10" t="n">
        <v>48</v>
      </c>
      <c r="J34" s="10" t="n">
        <v>3</v>
      </c>
      <c r="K34" s="10" t="n">
        <v>49</v>
      </c>
      <c r="L34" s="10" t="n">
        <v>2</v>
      </c>
    </row>
    <row r="35" s="8" customFormat="true" ht="21" hidden="false" customHeight="true" outlineLevel="0" collapsed="false">
      <c r="A35" s="9" t="s">
        <v>42</v>
      </c>
      <c r="B35" s="10" t="n">
        <v>245</v>
      </c>
      <c r="C35" s="10" t="n">
        <v>245</v>
      </c>
      <c r="D35" s="10" t="n">
        <v>0</v>
      </c>
      <c r="E35" s="10" t="n">
        <v>245</v>
      </c>
      <c r="F35" s="10" t="n">
        <v>0</v>
      </c>
      <c r="G35" s="10" t="n">
        <v>245</v>
      </c>
      <c r="H35" s="10" t="n">
        <v>0</v>
      </c>
      <c r="I35" s="10" t="n">
        <v>245</v>
      </c>
      <c r="J35" s="10" t="n">
        <v>0</v>
      </c>
      <c r="K35" s="10" t="n">
        <v>245</v>
      </c>
      <c r="L35" s="10" t="n">
        <v>0</v>
      </c>
    </row>
    <row r="36" s="8" customFormat="true" ht="21" hidden="false" customHeight="true" outlineLevel="0" collapsed="false">
      <c r="A36" s="9" t="s">
        <v>43</v>
      </c>
      <c r="B36" s="10" t="n">
        <f aca="false">SUM(B5:B35)</f>
        <v>154560</v>
      </c>
      <c r="C36" s="10" t="n">
        <f aca="false">SUM(C5:C35)</f>
        <v>152800</v>
      </c>
      <c r="D36" s="10" t="n">
        <f aca="false">SUM(D5:D35)</f>
        <v>1760</v>
      </c>
      <c r="E36" s="10" t="n">
        <f aca="false">SUM(E5:E35)</f>
        <v>152640</v>
      </c>
      <c r="F36" s="10" t="n">
        <f aca="false">SUM(F5:F35)</f>
        <v>1920</v>
      </c>
      <c r="G36" s="10" t="n">
        <f aca="false">SUM(G5:G35)</f>
        <v>152600</v>
      </c>
      <c r="H36" s="10" t="n">
        <f aca="false">SUM(H5:H35)</f>
        <v>1960</v>
      </c>
      <c r="I36" s="10" t="n">
        <f aca="false">SUM(I5:I35)</f>
        <v>152340</v>
      </c>
      <c r="J36" s="10" t="n">
        <f aca="false">SUM(J5:J35)</f>
        <v>2220</v>
      </c>
      <c r="K36" s="10" t="n">
        <f aca="false">SUM(K5:K35)</f>
        <v>152294</v>
      </c>
      <c r="L36" s="10" t="n">
        <f aca="false">SUM(L5:L35)</f>
        <v>2266</v>
      </c>
    </row>
    <row r="37" customFormat="false" ht="21" hidden="false" customHeight="true" outlineLevel="0" collapsed="false">
      <c r="A37" s="9" t="s">
        <v>44</v>
      </c>
      <c r="B37" s="10" t="n">
        <v>286</v>
      </c>
      <c r="C37" s="10" t="n">
        <v>280</v>
      </c>
      <c r="D37" s="10" t="n">
        <v>6</v>
      </c>
      <c r="E37" s="10" t="n">
        <v>280</v>
      </c>
      <c r="F37" s="10" t="n">
        <v>6</v>
      </c>
      <c r="G37" s="10" t="n">
        <v>281</v>
      </c>
      <c r="H37" s="10" t="n">
        <v>5</v>
      </c>
      <c r="I37" s="10" t="n">
        <v>280</v>
      </c>
      <c r="J37" s="10" t="n">
        <v>6</v>
      </c>
      <c r="K37" s="10" t="n">
        <v>280</v>
      </c>
      <c r="L37" s="10" t="n">
        <v>6</v>
      </c>
    </row>
    <row r="38" customFormat="false" ht="23.25" hidden="false" customHeight="true" outlineLevel="0" collapsed="false">
      <c r="A38" s="12" t="s">
        <v>4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</sheetData>
  <mergeCells count="11">
    <mergeCell ref="A1:L1"/>
    <mergeCell ref="A2:A4"/>
    <mergeCell ref="B2:B4"/>
    <mergeCell ref="C2:H2"/>
    <mergeCell ref="I2:L2"/>
    <mergeCell ref="C3:D3"/>
    <mergeCell ref="E3:F3"/>
    <mergeCell ref="G3:H3"/>
    <mergeCell ref="I3:J3"/>
    <mergeCell ref="K3:L3"/>
    <mergeCell ref="A38:L38"/>
  </mergeCells>
  <printOptions headings="false" gridLines="false" gridLinesSet="true" horizontalCentered="true" verticalCentered="false"/>
  <pageMargins left="0.270138888888889" right="0.240277777777778" top="0.2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大考中心</cp:lastModifiedBy>
  <cp:lastPrinted>2012-02-09T02:48:20Z</cp:lastPrinted>
  <dcterms:modified xsi:type="dcterms:W3CDTF">2012-11-12T05:58:07Z</dcterms:modified>
  <cp:revision>0</cp:revision>
  <dc:subject/>
  <dc:title/>
</cp:coreProperties>
</file>