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（一）九十九學年度指定科目考試</t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1" width="9.62"/>
    <col collapsed="false" customWidth="true" hidden="false" outlineLevel="0" max="10" min="10" style="1" width="10.3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2.78</v>
      </c>
      <c r="C4" s="12" t="n">
        <v>13.56</v>
      </c>
      <c r="D4" s="13" t="n">
        <v>-0.6</v>
      </c>
      <c r="E4" s="14" t="n">
        <v>62</v>
      </c>
      <c r="F4" s="15" t="n">
        <v>44</v>
      </c>
      <c r="G4" s="16" t="n">
        <f aca="false">E4-F4</f>
        <v>18</v>
      </c>
      <c r="H4" s="14" t="n">
        <v>67</v>
      </c>
      <c r="I4" s="15" t="n">
        <v>37</v>
      </c>
      <c r="J4" s="16" t="n">
        <v>30</v>
      </c>
    </row>
    <row r="5" s="9" customFormat="true" ht="16.5" hidden="false" customHeight="false" outlineLevel="0" collapsed="false">
      <c r="A5" s="17" t="s">
        <v>13</v>
      </c>
      <c r="B5" s="18" t="n">
        <v>47.69</v>
      </c>
      <c r="C5" s="19" t="n">
        <v>25.19</v>
      </c>
      <c r="D5" s="20" t="n">
        <v>-0.1</v>
      </c>
      <c r="E5" s="21" t="n">
        <v>69</v>
      </c>
      <c r="F5" s="22" t="n">
        <v>26</v>
      </c>
      <c r="G5" s="16" t="n">
        <f aca="false">E5-F5</f>
        <v>43</v>
      </c>
      <c r="H5" s="21" t="n">
        <v>76</v>
      </c>
      <c r="I5" s="22" t="n">
        <v>18</v>
      </c>
      <c r="J5" s="23" t="n">
        <v>58</v>
      </c>
    </row>
    <row r="6" s="9" customFormat="true" ht="16.5" hidden="false" customHeight="false" outlineLevel="0" collapsed="false">
      <c r="A6" s="17" t="s">
        <v>14</v>
      </c>
      <c r="B6" s="18" t="n">
        <v>45.88</v>
      </c>
      <c r="C6" s="19" t="n">
        <v>25.64</v>
      </c>
      <c r="D6" s="20" t="n">
        <v>0.15</v>
      </c>
      <c r="E6" s="21" t="n">
        <v>65</v>
      </c>
      <c r="F6" s="22" t="n">
        <v>25</v>
      </c>
      <c r="G6" s="16" t="n">
        <f aca="false">E6-F6</f>
        <v>40</v>
      </c>
      <c r="H6" s="21" t="n">
        <v>76</v>
      </c>
      <c r="I6" s="22" t="n">
        <v>17</v>
      </c>
      <c r="J6" s="23" t="n">
        <v>59</v>
      </c>
    </row>
    <row r="7" s="9" customFormat="true" ht="16.5" hidden="false" customHeight="false" outlineLevel="0" collapsed="false">
      <c r="A7" s="17" t="s">
        <v>15</v>
      </c>
      <c r="B7" s="18" t="n">
        <v>57.77</v>
      </c>
      <c r="C7" s="19" t="n">
        <v>25.65</v>
      </c>
      <c r="D7" s="20" t="n">
        <v>-0.38</v>
      </c>
      <c r="E7" s="21" t="n">
        <v>78</v>
      </c>
      <c r="F7" s="22" t="n">
        <v>40</v>
      </c>
      <c r="G7" s="16" t="n">
        <f aca="false">E7-F7</f>
        <v>38</v>
      </c>
      <c r="H7" s="21" t="n">
        <v>85</v>
      </c>
      <c r="I7" s="22" t="n">
        <v>27</v>
      </c>
      <c r="J7" s="23" t="n">
        <v>58</v>
      </c>
    </row>
    <row r="8" s="9" customFormat="true" ht="16.5" hidden="false" customHeight="false" outlineLevel="0" collapsed="false">
      <c r="A8" s="17" t="s">
        <v>16</v>
      </c>
      <c r="B8" s="18" t="n">
        <v>39.96</v>
      </c>
      <c r="C8" s="19" t="n">
        <v>22.08</v>
      </c>
      <c r="D8" s="20" t="n">
        <v>0.16</v>
      </c>
      <c r="E8" s="21" t="n">
        <v>57</v>
      </c>
      <c r="F8" s="22" t="n">
        <v>21</v>
      </c>
      <c r="G8" s="16" t="n">
        <f aca="false">E8-F8</f>
        <v>36</v>
      </c>
      <c r="H8" s="21" t="n">
        <v>66</v>
      </c>
      <c r="I8" s="22" t="n">
        <v>15</v>
      </c>
      <c r="J8" s="23" t="n">
        <v>51</v>
      </c>
    </row>
    <row r="9" s="9" customFormat="true" ht="16.5" hidden="false" customHeight="false" outlineLevel="0" collapsed="false">
      <c r="A9" s="17" t="s">
        <v>17</v>
      </c>
      <c r="B9" s="18" t="n">
        <v>29.2</v>
      </c>
      <c r="C9" s="19" t="n">
        <v>20.39</v>
      </c>
      <c r="D9" s="20" t="n">
        <v>0.64</v>
      </c>
      <c r="E9" s="21" t="n">
        <v>43</v>
      </c>
      <c r="F9" s="22" t="n">
        <v>12</v>
      </c>
      <c r="G9" s="16" t="n">
        <f aca="false">E9-F9</f>
        <v>31</v>
      </c>
      <c r="H9" s="21" t="n">
        <v>54</v>
      </c>
      <c r="I9" s="22" t="n">
        <v>8</v>
      </c>
      <c r="J9" s="23" t="n">
        <v>46</v>
      </c>
    </row>
    <row r="10" s="9" customFormat="true" ht="16.5" hidden="false" customHeight="false" outlineLevel="0" collapsed="false">
      <c r="A10" s="17" t="s">
        <v>18</v>
      </c>
      <c r="B10" s="18" t="n">
        <v>56.34</v>
      </c>
      <c r="C10" s="19" t="n">
        <v>20.99</v>
      </c>
      <c r="D10" s="20" t="n">
        <v>-0.38</v>
      </c>
      <c r="E10" s="21" t="n">
        <v>73</v>
      </c>
      <c r="F10" s="22" t="n">
        <v>40</v>
      </c>
      <c r="G10" s="16" t="n">
        <f aca="false">E10-F10</f>
        <v>33</v>
      </c>
      <c r="H10" s="21" t="n">
        <v>79</v>
      </c>
      <c r="I10" s="22" t="n">
        <v>32</v>
      </c>
      <c r="J10" s="23" t="n">
        <v>47</v>
      </c>
    </row>
    <row r="11" s="9" customFormat="true" ht="16.5" hidden="false" customHeight="false" outlineLevel="0" collapsed="false">
      <c r="A11" s="17" t="s">
        <v>19</v>
      </c>
      <c r="B11" s="18" t="n">
        <v>55.04</v>
      </c>
      <c r="C11" s="19" t="n">
        <v>18.23</v>
      </c>
      <c r="D11" s="20" t="n">
        <v>-0.54</v>
      </c>
      <c r="E11" s="21" t="n">
        <v>68</v>
      </c>
      <c r="F11" s="22" t="n">
        <v>43</v>
      </c>
      <c r="G11" s="16" t="n">
        <f aca="false">E11-F11</f>
        <v>25</v>
      </c>
      <c r="H11" s="21" t="n">
        <v>74</v>
      </c>
      <c r="I11" s="22" t="n">
        <v>34</v>
      </c>
      <c r="J11" s="23" t="n">
        <v>40</v>
      </c>
    </row>
    <row r="12" s="9" customFormat="true" ht="16.5" hidden="false" customHeight="false" outlineLevel="0" collapsed="false">
      <c r="A12" s="24" t="s">
        <v>20</v>
      </c>
      <c r="B12" s="25" t="n">
        <v>45.12</v>
      </c>
      <c r="C12" s="26" t="n">
        <v>15.7</v>
      </c>
      <c r="D12" s="27" t="n">
        <v>-0.24</v>
      </c>
      <c r="E12" s="28" t="n">
        <v>56</v>
      </c>
      <c r="F12" s="29" t="n">
        <v>34</v>
      </c>
      <c r="G12" s="16" t="n">
        <f aca="false">E12-F12</f>
        <v>22</v>
      </c>
      <c r="H12" s="28" t="n">
        <v>62</v>
      </c>
      <c r="I12" s="29" t="n">
        <v>27</v>
      </c>
      <c r="J12" s="30" t="n">
        <v>35</v>
      </c>
    </row>
    <row r="13" s="9" customFormat="true" ht="16.5" hidden="false" customHeight="false" outlineLevel="0" collapsed="false">
      <c r="A13" s="31" t="s">
        <v>21</v>
      </c>
      <c r="B13" s="32" t="n">
        <v>34.03</v>
      </c>
      <c r="C13" s="33" t="n">
        <v>14.73</v>
      </c>
      <c r="D13" s="34" t="n">
        <v>0.02</v>
      </c>
      <c r="E13" s="35" t="n">
        <v>44</v>
      </c>
      <c r="F13" s="36" t="n">
        <v>23</v>
      </c>
      <c r="G13" s="37" t="n">
        <f aca="false">E13-F13</f>
        <v>21</v>
      </c>
      <c r="H13" s="35" t="n">
        <v>50</v>
      </c>
      <c r="I13" s="36" t="n">
        <v>18</v>
      </c>
      <c r="J13" s="37" t="n">
        <v>32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0</v>
      </c>
      <c r="C21" s="49" t="n">
        <v>61</v>
      </c>
      <c r="D21" s="49" t="n">
        <v>54</v>
      </c>
      <c r="E21" s="49" t="n">
        <v>47</v>
      </c>
      <c r="F21" s="50" t="n">
        <v>32</v>
      </c>
    </row>
    <row r="22" s="9" customFormat="true" ht="16.5" hidden="false" customHeight="false" outlineLevel="0" collapsed="false">
      <c r="A22" s="51" t="s">
        <v>13</v>
      </c>
      <c r="B22" s="52" t="n">
        <v>82</v>
      </c>
      <c r="C22" s="52" t="n">
        <v>65</v>
      </c>
      <c r="D22" s="52" t="n">
        <v>49</v>
      </c>
      <c r="E22" s="52" t="n">
        <v>31</v>
      </c>
      <c r="F22" s="53" t="n">
        <v>12</v>
      </c>
    </row>
    <row r="23" s="9" customFormat="true" ht="16.5" hidden="false" customHeight="false" outlineLevel="0" collapsed="false">
      <c r="A23" s="51" t="s">
        <v>14</v>
      </c>
      <c r="B23" s="52" t="n">
        <v>83</v>
      </c>
      <c r="C23" s="52" t="n">
        <v>61</v>
      </c>
      <c r="D23" s="52" t="n">
        <v>45</v>
      </c>
      <c r="E23" s="52" t="n">
        <v>29</v>
      </c>
      <c r="F23" s="53" t="n">
        <v>11</v>
      </c>
    </row>
    <row r="24" s="9" customFormat="true" ht="16.5" hidden="false" customHeight="false" outlineLevel="0" collapsed="false">
      <c r="A24" s="51" t="s">
        <v>15</v>
      </c>
      <c r="B24" s="52" t="n">
        <v>90</v>
      </c>
      <c r="C24" s="52" t="n">
        <v>75</v>
      </c>
      <c r="D24" s="52" t="n">
        <v>61</v>
      </c>
      <c r="E24" s="52" t="n">
        <v>44</v>
      </c>
      <c r="F24" s="53" t="n">
        <v>19</v>
      </c>
    </row>
    <row r="25" s="9" customFormat="true" ht="16.5" hidden="false" customHeight="false" outlineLevel="0" collapsed="false">
      <c r="A25" s="51" t="s">
        <v>16</v>
      </c>
      <c r="B25" s="52" t="n">
        <v>72</v>
      </c>
      <c r="C25" s="52" t="n">
        <v>54</v>
      </c>
      <c r="D25" s="52" t="n">
        <v>39</v>
      </c>
      <c r="E25" s="52" t="n">
        <v>25</v>
      </c>
      <c r="F25" s="53" t="n">
        <v>11</v>
      </c>
    </row>
    <row r="26" s="9" customFormat="true" ht="16.5" hidden="false" customHeight="false" outlineLevel="0" collapsed="false">
      <c r="A26" s="51" t="s">
        <v>17</v>
      </c>
      <c r="B26" s="52" t="n">
        <v>61</v>
      </c>
      <c r="C26" s="52" t="n">
        <v>40</v>
      </c>
      <c r="D26" s="52" t="n">
        <v>25</v>
      </c>
      <c r="E26" s="52" t="n">
        <v>15</v>
      </c>
      <c r="F26" s="53" t="n">
        <v>5</v>
      </c>
    </row>
    <row r="27" s="9" customFormat="true" ht="16.5" hidden="false" customHeight="false" outlineLevel="0" collapsed="false">
      <c r="A27" s="51" t="s">
        <v>18</v>
      </c>
      <c r="B27" s="52" t="n">
        <v>83</v>
      </c>
      <c r="C27" s="52" t="n">
        <v>71</v>
      </c>
      <c r="D27" s="52" t="n">
        <v>58</v>
      </c>
      <c r="E27" s="52" t="n">
        <v>45</v>
      </c>
      <c r="F27" s="53" t="n">
        <v>25</v>
      </c>
    </row>
    <row r="28" s="9" customFormat="true" ht="16.5" hidden="false" customHeight="false" outlineLevel="0" collapsed="false">
      <c r="A28" s="51" t="s">
        <v>19</v>
      </c>
      <c r="B28" s="52" t="n">
        <v>78</v>
      </c>
      <c r="C28" s="52" t="n">
        <v>67</v>
      </c>
      <c r="D28" s="52" t="n">
        <v>57</v>
      </c>
      <c r="E28" s="52" t="n">
        <v>46</v>
      </c>
      <c r="F28" s="53" t="n">
        <v>27</v>
      </c>
    </row>
    <row r="29" s="9" customFormat="true" ht="16.5" hidden="false" customHeight="false" outlineLevel="0" collapsed="false">
      <c r="A29" s="54" t="s">
        <v>20</v>
      </c>
      <c r="B29" s="55" t="n">
        <v>66</v>
      </c>
      <c r="C29" s="55" t="n">
        <v>54</v>
      </c>
      <c r="D29" s="55" t="n">
        <v>46</v>
      </c>
      <c r="E29" s="55" t="n">
        <v>37</v>
      </c>
      <c r="F29" s="56" t="n">
        <v>22</v>
      </c>
    </row>
    <row r="30" s="9" customFormat="true" ht="16.5" hidden="false" customHeight="false" outlineLevel="0" collapsed="false">
      <c r="A30" s="31" t="s">
        <v>21</v>
      </c>
      <c r="B30" s="57" t="n">
        <v>55</v>
      </c>
      <c r="C30" s="57" t="n">
        <v>42</v>
      </c>
      <c r="D30" s="57" t="n">
        <v>34</v>
      </c>
      <c r="E30" s="57" t="n">
        <v>26</v>
      </c>
      <c r="F30" s="58" t="n">
        <v>13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9</v>
      </c>
      <c r="C38" s="49" t="n">
        <v>7</v>
      </c>
      <c r="D38" s="49" t="n">
        <v>7</v>
      </c>
      <c r="E38" s="50" t="n">
        <v>15</v>
      </c>
    </row>
    <row r="39" s="9" customFormat="true" ht="16.5" hidden="false" customHeight="false" outlineLevel="0" collapsed="false">
      <c r="A39" s="51" t="s">
        <v>13</v>
      </c>
      <c r="B39" s="52" t="n">
        <v>17</v>
      </c>
      <c r="C39" s="52" t="n">
        <v>16</v>
      </c>
      <c r="D39" s="52" t="n">
        <v>18</v>
      </c>
      <c r="E39" s="53" t="n">
        <v>19</v>
      </c>
    </row>
    <row r="40" s="9" customFormat="true" ht="16.5" hidden="false" customHeight="false" outlineLevel="0" collapsed="false">
      <c r="A40" s="51" t="s">
        <v>14</v>
      </c>
      <c r="B40" s="52" t="n">
        <v>22</v>
      </c>
      <c r="C40" s="52" t="n">
        <v>16</v>
      </c>
      <c r="D40" s="52" t="n">
        <v>16</v>
      </c>
      <c r="E40" s="53" t="n">
        <v>18</v>
      </c>
    </row>
    <row r="41" s="9" customFormat="true" ht="16.5" hidden="false" customHeight="false" outlineLevel="0" collapsed="false">
      <c r="A41" s="51" t="s">
        <v>15</v>
      </c>
      <c r="B41" s="52" t="n">
        <v>15</v>
      </c>
      <c r="C41" s="52" t="n">
        <v>14</v>
      </c>
      <c r="D41" s="52" t="n">
        <v>17</v>
      </c>
      <c r="E41" s="53" t="n">
        <v>25</v>
      </c>
    </row>
    <row r="42" s="9" customFormat="true" ht="16.5" hidden="false" customHeight="false" outlineLevel="0" collapsed="false">
      <c r="A42" s="51" t="s">
        <v>16</v>
      </c>
      <c r="B42" s="52" t="n">
        <v>18</v>
      </c>
      <c r="C42" s="52" t="n">
        <v>15</v>
      </c>
      <c r="D42" s="52" t="n">
        <v>14</v>
      </c>
      <c r="E42" s="53" t="n">
        <v>14</v>
      </c>
    </row>
    <row r="43" s="9" customFormat="true" ht="16.5" hidden="false" customHeight="false" outlineLevel="0" collapsed="false">
      <c r="A43" s="51" t="s">
        <v>17</v>
      </c>
      <c r="B43" s="52" t="n">
        <v>21</v>
      </c>
      <c r="C43" s="52" t="n">
        <v>15</v>
      </c>
      <c r="D43" s="52" t="n">
        <v>10</v>
      </c>
      <c r="E43" s="53" t="n">
        <v>10</v>
      </c>
    </row>
    <row r="44" s="9" customFormat="true" ht="16.5" hidden="false" customHeight="false" outlineLevel="0" collapsed="false">
      <c r="A44" s="51" t="s">
        <v>18</v>
      </c>
      <c r="B44" s="52" t="n">
        <v>12</v>
      </c>
      <c r="C44" s="52" t="n">
        <v>13</v>
      </c>
      <c r="D44" s="52" t="n">
        <v>13</v>
      </c>
      <c r="E44" s="53" t="n">
        <v>20</v>
      </c>
    </row>
    <row r="45" s="9" customFormat="true" ht="16.5" hidden="false" customHeight="false" outlineLevel="0" collapsed="false">
      <c r="A45" s="51" t="s">
        <v>19</v>
      </c>
      <c r="B45" s="52" t="n">
        <v>11</v>
      </c>
      <c r="C45" s="52" t="n">
        <v>10</v>
      </c>
      <c r="D45" s="52" t="n">
        <v>11</v>
      </c>
      <c r="E45" s="53" t="n">
        <v>19</v>
      </c>
    </row>
    <row r="46" s="9" customFormat="true" ht="16.5" hidden="false" customHeight="false" outlineLevel="0" collapsed="false">
      <c r="A46" s="51" t="s">
        <v>20</v>
      </c>
      <c r="B46" s="52" t="n">
        <v>12</v>
      </c>
      <c r="C46" s="52" t="n">
        <v>8</v>
      </c>
      <c r="D46" s="52" t="n">
        <v>9</v>
      </c>
      <c r="E46" s="53" t="n">
        <v>15</v>
      </c>
    </row>
    <row r="47" s="9" customFormat="true" ht="16.5" hidden="false" customHeight="false" outlineLevel="0" collapsed="false">
      <c r="A47" s="31" t="s">
        <v>21</v>
      </c>
      <c r="B47" s="57" t="n">
        <v>13</v>
      </c>
      <c r="C47" s="57" t="n">
        <v>8</v>
      </c>
      <c r="D47" s="57" t="n">
        <v>8</v>
      </c>
      <c r="E47" s="58" t="n">
        <v>13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40277777777778" right="0.240277777777778" top="0.2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大考中心</cp:lastModifiedBy>
  <cp:lastPrinted>2009-08-14T02:27:02Z</cp:lastPrinted>
  <dcterms:modified xsi:type="dcterms:W3CDTF">2011-09-29T07:20:05Z</dcterms:modified>
  <cp:revision>0</cp:revision>
  <dc:subject/>
  <dc:title/>
</cp:coreProperties>
</file>