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（三）九十九學年度指定科目考試各科各考區報名人數總表</t>
  </si>
  <si>
    <t xml:space="preserve">考科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t xml:space="preserve">總計</t>
  </si>
  <si>
    <t xml:space="preserve">考區</t>
  </si>
  <si>
    <t xml:space="preserve">臺北一</t>
  </si>
  <si>
    <t xml:space="preserve">臺北二</t>
  </si>
  <si>
    <t xml:space="preserve">臺北三</t>
  </si>
  <si>
    <t xml:space="preserve">臺北四</t>
  </si>
  <si>
    <t xml:space="preserve">臺北五</t>
  </si>
  <si>
    <t xml:space="preserve">臺北六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佔總人數百分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_ "/>
    <numFmt numFmtId="168" formatCode="0.00_ "/>
    <numFmt numFmtId="169" formatCode="0.00_);[RED]\(0.00\)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440</xdr:rowOff>
    </xdr:from>
    <xdr:to>
      <xdr:col>2</xdr:col>
      <xdr:colOff>360</xdr:colOff>
      <xdr:row>2</xdr:row>
      <xdr:rowOff>181080</xdr:rowOff>
    </xdr:to>
    <xdr:sp>
      <xdr:nvSpPr>
        <xdr:cNvPr id="0" name="Line 3"/>
        <xdr:cNvSpPr/>
      </xdr:nvSpPr>
      <xdr:spPr>
        <a:xfrm>
          <a:off x="11160" y="438480"/>
          <a:ext cx="11844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7.11718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13" min="3" style="2" width="7.24"/>
    <col collapsed="false" customWidth="false" hidden="false" outlineLevel="0" max="257" min="14" style="1" width="7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9" t="s">
        <v>13</v>
      </c>
      <c r="B3" s="10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" hidden="false" customHeight="true" outlineLevel="0" collapsed="false">
      <c r="A4" s="11" t="s">
        <v>14</v>
      </c>
      <c r="B4" s="11"/>
      <c r="C4" s="12" t="n">
        <v>8044</v>
      </c>
      <c r="D4" s="12" t="n">
        <v>8047</v>
      </c>
      <c r="E4" s="12" t="n">
        <v>7888</v>
      </c>
      <c r="F4" s="12" t="n">
        <v>5719</v>
      </c>
      <c r="G4" s="12" t="n">
        <v>7767</v>
      </c>
      <c r="H4" s="12" t="n">
        <v>7707</v>
      </c>
      <c r="I4" s="12" t="n">
        <v>5159</v>
      </c>
      <c r="J4" s="12" t="n">
        <v>1407</v>
      </c>
      <c r="K4" s="12" t="n">
        <v>1397</v>
      </c>
      <c r="L4" s="13" t="n">
        <v>1194</v>
      </c>
      <c r="M4" s="14" t="n">
        <v>8055</v>
      </c>
    </row>
    <row r="5" customFormat="false" ht="18" hidden="false" customHeight="true" outlineLevel="0" collapsed="false">
      <c r="A5" s="11" t="s">
        <v>15</v>
      </c>
      <c r="B5" s="11"/>
      <c r="C5" s="12" t="n">
        <v>4663</v>
      </c>
      <c r="D5" s="12" t="n">
        <v>4657</v>
      </c>
      <c r="E5" s="12" t="n">
        <v>374</v>
      </c>
      <c r="F5" s="12" t="n">
        <v>4559</v>
      </c>
      <c r="G5" s="12" t="n">
        <v>0</v>
      </c>
      <c r="H5" s="12" t="n">
        <v>0</v>
      </c>
      <c r="I5" s="12" t="n">
        <v>0</v>
      </c>
      <c r="J5" s="12" t="n">
        <v>4499</v>
      </c>
      <c r="K5" s="12" t="n">
        <v>4435</v>
      </c>
      <c r="L5" s="13" t="n">
        <v>3781</v>
      </c>
      <c r="M5" s="14" t="n">
        <v>4664</v>
      </c>
    </row>
    <row r="6" customFormat="false" ht="18" hidden="false" customHeight="true" outlineLevel="0" collapsed="false">
      <c r="A6" s="11" t="s">
        <v>16</v>
      </c>
      <c r="B6" s="11"/>
      <c r="C6" s="12" t="n">
        <v>2520</v>
      </c>
      <c r="D6" s="12" t="n">
        <v>2520</v>
      </c>
      <c r="E6" s="12" t="n">
        <v>0</v>
      </c>
      <c r="F6" s="12" t="n">
        <v>2520</v>
      </c>
      <c r="G6" s="12" t="n">
        <v>0</v>
      </c>
      <c r="H6" s="12" t="n">
        <v>0</v>
      </c>
      <c r="I6" s="12" t="n">
        <v>0</v>
      </c>
      <c r="J6" s="12" t="n">
        <v>2520</v>
      </c>
      <c r="K6" s="12" t="n">
        <v>2520</v>
      </c>
      <c r="L6" s="13" t="n">
        <v>2520</v>
      </c>
      <c r="M6" s="14" t="n">
        <v>2520</v>
      </c>
    </row>
    <row r="7" customFormat="false" ht="18" hidden="false" customHeight="true" outlineLevel="0" collapsed="false">
      <c r="A7" s="11" t="s">
        <v>17</v>
      </c>
      <c r="B7" s="11"/>
      <c r="C7" s="12" t="n">
        <v>3360</v>
      </c>
      <c r="D7" s="12" t="n">
        <v>3360</v>
      </c>
      <c r="E7" s="12" t="n">
        <v>0</v>
      </c>
      <c r="F7" s="12" t="n">
        <v>3360</v>
      </c>
      <c r="G7" s="12" t="n">
        <v>0</v>
      </c>
      <c r="H7" s="12" t="n">
        <v>0</v>
      </c>
      <c r="I7" s="12" t="n">
        <v>0</v>
      </c>
      <c r="J7" s="12" t="n">
        <v>3360</v>
      </c>
      <c r="K7" s="12" t="n">
        <v>3360</v>
      </c>
      <c r="L7" s="13" t="n">
        <v>3360</v>
      </c>
      <c r="M7" s="14" t="n">
        <v>3360</v>
      </c>
    </row>
    <row r="8" customFormat="false" ht="18" hidden="false" customHeight="true" outlineLevel="0" collapsed="false">
      <c r="A8" s="11" t="s">
        <v>18</v>
      </c>
      <c r="B8" s="11"/>
      <c r="C8" s="12" t="n">
        <v>7315</v>
      </c>
      <c r="D8" s="12" t="n">
        <v>7321</v>
      </c>
      <c r="E8" s="12" t="n">
        <v>3078</v>
      </c>
      <c r="F8" s="12" t="n">
        <v>6519</v>
      </c>
      <c r="G8" s="12" t="n">
        <v>2894</v>
      </c>
      <c r="H8" s="12" t="n">
        <v>2871</v>
      </c>
      <c r="I8" s="12" t="n">
        <v>1490</v>
      </c>
      <c r="J8" s="12" t="n">
        <v>4755</v>
      </c>
      <c r="K8" s="12" t="n">
        <v>4730</v>
      </c>
      <c r="L8" s="13" t="n">
        <v>4312</v>
      </c>
      <c r="M8" s="14" t="n">
        <v>7325</v>
      </c>
    </row>
    <row r="9" customFormat="false" ht="18" hidden="false" customHeight="true" outlineLevel="0" collapsed="false">
      <c r="A9" s="11" t="s">
        <v>19</v>
      </c>
      <c r="B9" s="11"/>
      <c r="C9" s="12" t="n">
        <v>4934</v>
      </c>
      <c r="D9" s="12" t="n">
        <v>4936</v>
      </c>
      <c r="E9" s="12" t="n">
        <v>2083</v>
      </c>
      <c r="F9" s="12" t="n">
        <v>4335</v>
      </c>
      <c r="G9" s="12" t="n">
        <v>1923</v>
      </c>
      <c r="H9" s="12" t="n">
        <v>1903</v>
      </c>
      <c r="I9" s="12" t="n">
        <v>1209</v>
      </c>
      <c r="J9" s="12" t="n">
        <v>3239</v>
      </c>
      <c r="K9" s="12" t="n">
        <v>3225</v>
      </c>
      <c r="L9" s="13" t="n">
        <v>2939</v>
      </c>
      <c r="M9" s="14" t="n">
        <v>4938</v>
      </c>
    </row>
    <row r="10" customFormat="false" ht="18" hidden="false" customHeight="true" outlineLevel="0" collapsed="false">
      <c r="A10" s="11" t="s">
        <v>20</v>
      </c>
      <c r="B10" s="11"/>
      <c r="C10" s="12" t="n">
        <v>1669</v>
      </c>
      <c r="D10" s="12" t="n">
        <v>1670</v>
      </c>
      <c r="E10" s="12" t="n">
        <v>696</v>
      </c>
      <c r="F10" s="12" t="n">
        <v>1472</v>
      </c>
      <c r="G10" s="12" t="n">
        <v>661</v>
      </c>
      <c r="H10" s="12" t="n">
        <v>651</v>
      </c>
      <c r="I10" s="12" t="n">
        <v>463</v>
      </c>
      <c r="J10" s="12" t="n">
        <v>1112</v>
      </c>
      <c r="K10" s="12" t="n">
        <v>1111</v>
      </c>
      <c r="L10" s="13" t="n">
        <v>1019</v>
      </c>
      <c r="M10" s="14" t="n">
        <v>1672</v>
      </c>
    </row>
    <row r="11" customFormat="false" ht="18" hidden="false" customHeight="true" outlineLevel="0" collapsed="false">
      <c r="A11" s="11" t="s">
        <v>21</v>
      </c>
      <c r="B11" s="11"/>
      <c r="C11" s="12" t="n">
        <v>3560</v>
      </c>
      <c r="D11" s="12" t="n">
        <v>3559</v>
      </c>
      <c r="E11" s="12" t="n">
        <v>1644</v>
      </c>
      <c r="F11" s="12" t="n">
        <v>2949</v>
      </c>
      <c r="G11" s="12" t="n">
        <v>1541</v>
      </c>
      <c r="H11" s="12" t="n">
        <v>1517</v>
      </c>
      <c r="I11" s="12" t="n">
        <v>730</v>
      </c>
      <c r="J11" s="12" t="n">
        <v>2107</v>
      </c>
      <c r="K11" s="12" t="n">
        <v>2100</v>
      </c>
      <c r="L11" s="13" t="n">
        <v>1763</v>
      </c>
      <c r="M11" s="14" t="n">
        <v>3562</v>
      </c>
    </row>
    <row r="12" customFormat="false" ht="18" hidden="false" customHeight="true" outlineLevel="0" collapsed="false">
      <c r="A12" s="11" t="s">
        <v>22</v>
      </c>
      <c r="B12" s="11"/>
      <c r="C12" s="12" t="n">
        <v>4067</v>
      </c>
      <c r="D12" s="12" t="n">
        <v>4066</v>
      </c>
      <c r="E12" s="12" t="n">
        <v>1923</v>
      </c>
      <c r="F12" s="12" t="n">
        <v>3291</v>
      </c>
      <c r="G12" s="12" t="n">
        <v>1813</v>
      </c>
      <c r="H12" s="12" t="n">
        <v>1792</v>
      </c>
      <c r="I12" s="12" t="n">
        <v>904</v>
      </c>
      <c r="J12" s="12" t="n">
        <v>2374</v>
      </c>
      <c r="K12" s="12" t="n">
        <v>2373</v>
      </c>
      <c r="L12" s="13" t="n">
        <v>2034</v>
      </c>
      <c r="M12" s="14" t="n">
        <v>4074</v>
      </c>
    </row>
    <row r="13" customFormat="false" ht="18" hidden="false" customHeight="true" outlineLevel="0" collapsed="false">
      <c r="A13" s="11" t="s">
        <v>23</v>
      </c>
      <c r="B13" s="11"/>
      <c r="C13" s="12" t="n">
        <v>3202</v>
      </c>
      <c r="D13" s="12" t="n">
        <v>3205</v>
      </c>
      <c r="E13" s="12" t="n">
        <v>1584</v>
      </c>
      <c r="F13" s="12" t="n">
        <v>2692</v>
      </c>
      <c r="G13" s="12" t="n">
        <v>1492</v>
      </c>
      <c r="H13" s="12" t="n">
        <v>1463</v>
      </c>
      <c r="I13" s="12" t="n">
        <v>699</v>
      </c>
      <c r="J13" s="12" t="n">
        <v>1845</v>
      </c>
      <c r="K13" s="12" t="n">
        <v>1835</v>
      </c>
      <c r="L13" s="13" t="n">
        <v>1559</v>
      </c>
      <c r="M13" s="14" t="n">
        <v>3208</v>
      </c>
    </row>
    <row r="14" customFormat="false" ht="18" hidden="false" customHeight="true" outlineLevel="0" collapsed="false">
      <c r="A14" s="11" t="s">
        <v>24</v>
      </c>
      <c r="B14" s="11"/>
      <c r="C14" s="12" t="n">
        <v>1156</v>
      </c>
      <c r="D14" s="12" t="n">
        <v>1157</v>
      </c>
      <c r="E14" s="12" t="n">
        <v>469</v>
      </c>
      <c r="F14" s="12" t="n">
        <v>1015</v>
      </c>
      <c r="G14" s="12" t="n">
        <v>424</v>
      </c>
      <c r="H14" s="12" t="n">
        <v>411</v>
      </c>
      <c r="I14" s="12" t="n">
        <v>265</v>
      </c>
      <c r="J14" s="12" t="n">
        <v>790</v>
      </c>
      <c r="K14" s="12" t="n">
        <v>783</v>
      </c>
      <c r="L14" s="13" t="n">
        <v>644</v>
      </c>
      <c r="M14" s="14" t="n">
        <v>1160</v>
      </c>
    </row>
    <row r="15" customFormat="false" ht="18" hidden="false" customHeight="true" outlineLevel="0" collapsed="false">
      <c r="A15" s="11" t="s">
        <v>25</v>
      </c>
      <c r="B15" s="11"/>
      <c r="C15" s="12" t="n">
        <v>3893</v>
      </c>
      <c r="D15" s="12" t="n">
        <v>3892</v>
      </c>
      <c r="E15" s="12" t="n">
        <v>3748</v>
      </c>
      <c r="F15" s="12" t="n">
        <v>2346</v>
      </c>
      <c r="G15" s="12" t="n">
        <v>3578</v>
      </c>
      <c r="H15" s="12" t="n">
        <v>3539</v>
      </c>
      <c r="I15" s="12" t="n">
        <v>2573</v>
      </c>
      <c r="J15" s="12" t="n">
        <v>652</v>
      </c>
      <c r="K15" s="12" t="n">
        <v>643</v>
      </c>
      <c r="L15" s="13" t="n">
        <v>487</v>
      </c>
      <c r="M15" s="14" t="n">
        <v>3902</v>
      </c>
    </row>
    <row r="16" customFormat="false" ht="18" hidden="false" customHeight="true" outlineLevel="0" collapsed="false">
      <c r="A16" s="11" t="s">
        <v>26</v>
      </c>
      <c r="B16" s="11"/>
      <c r="C16" s="12" t="n">
        <v>2802</v>
      </c>
      <c r="D16" s="12" t="n">
        <v>2800</v>
      </c>
      <c r="E16" s="12" t="n">
        <v>0</v>
      </c>
      <c r="F16" s="12" t="n">
        <v>2790</v>
      </c>
      <c r="G16" s="12" t="n">
        <v>0</v>
      </c>
      <c r="H16" s="12" t="n">
        <v>0</v>
      </c>
      <c r="I16" s="12" t="n">
        <v>0</v>
      </c>
      <c r="J16" s="12" t="n">
        <v>2797</v>
      </c>
      <c r="K16" s="12" t="n">
        <v>2792</v>
      </c>
      <c r="L16" s="13" t="n">
        <v>2466</v>
      </c>
      <c r="M16" s="14" t="n">
        <v>2802</v>
      </c>
    </row>
    <row r="17" customFormat="false" ht="18" hidden="false" customHeight="true" outlineLevel="0" collapsed="false">
      <c r="A17" s="11" t="s">
        <v>27</v>
      </c>
      <c r="B17" s="11"/>
      <c r="C17" s="12" t="n">
        <v>2684</v>
      </c>
      <c r="D17" s="12" t="n">
        <v>2685</v>
      </c>
      <c r="E17" s="12" t="n">
        <v>1300</v>
      </c>
      <c r="F17" s="12" t="n">
        <v>2140</v>
      </c>
      <c r="G17" s="12" t="n">
        <v>1224</v>
      </c>
      <c r="H17" s="12" t="n">
        <v>1190</v>
      </c>
      <c r="I17" s="12" t="n">
        <v>872</v>
      </c>
      <c r="J17" s="12" t="n">
        <v>1589</v>
      </c>
      <c r="K17" s="12" t="n">
        <v>1586</v>
      </c>
      <c r="L17" s="13" t="n">
        <v>1350</v>
      </c>
      <c r="M17" s="14" t="n">
        <v>2685</v>
      </c>
    </row>
    <row r="18" customFormat="false" ht="18" hidden="false" customHeight="true" outlineLevel="0" collapsed="false">
      <c r="A18" s="11" t="s">
        <v>28</v>
      </c>
      <c r="B18" s="11"/>
      <c r="C18" s="12" t="n">
        <v>1240</v>
      </c>
      <c r="D18" s="12" t="n">
        <v>1242</v>
      </c>
      <c r="E18" s="12" t="n">
        <v>527</v>
      </c>
      <c r="F18" s="12" t="n">
        <v>1022</v>
      </c>
      <c r="G18" s="12" t="n">
        <v>506</v>
      </c>
      <c r="H18" s="12" t="n">
        <v>495</v>
      </c>
      <c r="I18" s="12" t="n">
        <v>339</v>
      </c>
      <c r="J18" s="12" t="n">
        <v>796</v>
      </c>
      <c r="K18" s="12" t="n">
        <v>795</v>
      </c>
      <c r="L18" s="13" t="n">
        <v>727</v>
      </c>
      <c r="M18" s="14" t="n">
        <v>1242</v>
      </c>
    </row>
    <row r="19" customFormat="false" ht="18" hidden="false" customHeight="true" outlineLevel="0" collapsed="false">
      <c r="A19" s="11" t="s">
        <v>29</v>
      </c>
      <c r="B19" s="11"/>
      <c r="C19" s="12" t="n">
        <v>3448</v>
      </c>
      <c r="D19" s="12" t="n">
        <v>3445</v>
      </c>
      <c r="E19" s="12" t="n">
        <v>1797</v>
      </c>
      <c r="F19" s="12" t="n">
        <v>2828</v>
      </c>
      <c r="G19" s="12" t="n">
        <v>1698</v>
      </c>
      <c r="H19" s="12" t="n">
        <v>1676</v>
      </c>
      <c r="I19" s="12" t="n">
        <v>1102</v>
      </c>
      <c r="J19" s="12" t="n">
        <v>1937</v>
      </c>
      <c r="K19" s="12" t="n">
        <v>1924</v>
      </c>
      <c r="L19" s="13" t="n">
        <v>1589</v>
      </c>
      <c r="M19" s="14" t="n">
        <v>3449</v>
      </c>
    </row>
    <row r="20" customFormat="false" ht="18" hidden="false" customHeight="true" outlineLevel="0" collapsed="false">
      <c r="A20" s="11" t="s">
        <v>30</v>
      </c>
      <c r="B20" s="11"/>
      <c r="C20" s="12" t="n">
        <v>1893</v>
      </c>
      <c r="D20" s="12" t="n">
        <v>1892</v>
      </c>
      <c r="E20" s="12" t="n">
        <v>1033</v>
      </c>
      <c r="F20" s="12" t="n">
        <v>1496</v>
      </c>
      <c r="G20" s="12" t="n">
        <v>957</v>
      </c>
      <c r="H20" s="12" t="n">
        <v>947</v>
      </c>
      <c r="I20" s="12" t="n">
        <v>767</v>
      </c>
      <c r="J20" s="12" t="n">
        <v>1048</v>
      </c>
      <c r="K20" s="12" t="n">
        <v>1042</v>
      </c>
      <c r="L20" s="13" t="n">
        <v>893</v>
      </c>
      <c r="M20" s="14" t="n">
        <v>1894</v>
      </c>
    </row>
    <row r="21" customFormat="false" ht="18" hidden="false" customHeight="true" outlineLevel="0" collapsed="false">
      <c r="A21" s="11" t="s">
        <v>31</v>
      </c>
      <c r="B21" s="11"/>
      <c r="C21" s="12" t="n">
        <v>2385</v>
      </c>
      <c r="D21" s="12" t="n">
        <v>2382</v>
      </c>
      <c r="E21" s="12" t="n">
        <v>1288</v>
      </c>
      <c r="F21" s="12" t="n">
        <v>1911</v>
      </c>
      <c r="G21" s="12" t="n">
        <v>1224</v>
      </c>
      <c r="H21" s="12" t="n">
        <v>1219</v>
      </c>
      <c r="I21" s="12" t="n">
        <v>942</v>
      </c>
      <c r="J21" s="12" t="n">
        <v>1261</v>
      </c>
      <c r="K21" s="12" t="n">
        <v>1257</v>
      </c>
      <c r="L21" s="13" t="n">
        <v>1083</v>
      </c>
      <c r="M21" s="14" t="n">
        <v>2389</v>
      </c>
    </row>
    <row r="22" customFormat="false" ht="18" hidden="false" customHeight="true" outlineLevel="0" collapsed="false">
      <c r="A22" s="11" t="s">
        <v>32</v>
      </c>
      <c r="B22" s="11"/>
      <c r="C22" s="12" t="n">
        <v>5335</v>
      </c>
      <c r="D22" s="12" t="n">
        <v>5333</v>
      </c>
      <c r="E22" s="12" t="n">
        <v>2868</v>
      </c>
      <c r="F22" s="12" t="n">
        <v>4351</v>
      </c>
      <c r="G22" s="12" t="n">
        <v>2719</v>
      </c>
      <c r="H22" s="12" t="n">
        <v>2729</v>
      </c>
      <c r="I22" s="12" t="n">
        <v>1880</v>
      </c>
      <c r="J22" s="12" t="n">
        <v>3069</v>
      </c>
      <c r="K22" s="12" t="n">
        <v>3037</v>
      </c>
      <c r="L22" s="13" t="n">
        <v>2745</v>
      </c>
      <c r="M22" s="14" t="n">
        <v>5338</v>
      </c>
    </row>
    <row r="23" customFormat="false" ht="18" hidden="false" customHeight="true" outlineLevel="0" collapsed="false">
      <c r="A23" s="11" t="s">
        <v>33</v>
      </c>
      <c r="B23" s="11"/>
      <c r="C23" s="12" t="n">
        <v>1169</v>
      </c>
      <c r="D23" s="12" t="n">
        <v>1167</v>
      </c>
      <c r="E23" s="12" t="n">
        <v>671</v>
      </c>
      <c r="F23" s="12" t="n">
        <v>1002</v>
      </c>
      <c r="G23" s="12" t="n">
        <v>650</v>
      </c>
      <c r="H23" s="12" t="n">
        <v>635</v>
      </c>
      <c r="I23" s="12" t="n">
        <v>464</v>
      </c>
      <c r="J23" s="12" t="n">
        <v>618</v>
      </c>
      <c r="K23" s="12" t="n">
        <v>613</v>
      </c>
      <c r="L23" s="13" t="n">
        <v>560</v>
      </c>
      <c r="M23" s="14" t="n">
        <v>1171</v>
      </c>
    </row>
    <row r="24" customFormat="false" ht="18" hidden="false" customHeight="true" outlineLevel="0" collapsed="false">
      <c r="A24" s="11" t="s">
        <v>34</v>
      </c>
      <c r="B24" s="11"/>
      <c r="C24" s="12" t="n">
        <v>4104</v>
      </c>
      <c r="D24" s="12" t="n">
        <v>4103</v>
      </c>
      <c r="E24" s="12" t="n">
        <v>4003</v>
      </c>
      <c r="F24" s="12" t="n">
        <v>2607</v>
      </c>
      <c r="G24" s="12" t="n">
        <v>3866</v>
      </c>
      <c r="H24" s="12" t="n">
        <v>3832</v>
      </c>
      <c r="I24" s="12" t="n">
        <v>2660</v>
      </c>
      <c r="J24" s="12" t="n">
        <v>1000</v>
      </c>
      <c r="K24" s="12" t="n">
        <v>981</v>
      </c>
      <c r="L24" s="13" t="n">
        <v>864</v>
      </c>
      <c r="M24" s="14" t="n">
        <v>4107</v>
      </c>
    </row>
    <row r="25" customFormat="false" ht="18" hidden="false" customHeight="true" outlineLevel="0" collapsed="false">
      <c r="A25" s="11" t="s">
        <v>35</v>
      </c>
      <c r="B25" s="11"/>
      <c r="C25" s="12" t="n">
        <v>2940</v>
      </c>
      <c r="D25" s="12" t="n">
        <v>2940</v>
      </c>
      <c r="E25" s="12" t="n">
        <v>0</v>
      </c>
      <c r="F25" s="12" t="n">
        <v>2936</v>
      </c>
      <c r="G25" s="12" t="n">
        <v>0</v>
      </c>
      <c r="H25" s="12" t="n">
        <v>0</v>
      </c>
      <c r="I25" s="12" t="n">
        <v>0</v>
      </c>
      <c r="J25" s="12" t="n">
        <v>2939</v>
      </c>
      <c r="K25" s="12" t="n">
        <v>2938</v>
      </c>
      <c r="L25" s="13" t="n">
        <v>2688</v>
      </c>
      <c r="M25" s="14" t="n">
        <v>2940</v>
      </c>
    </row>
    <row r="26" customFormat="false" ht="18" hidden="false" customHeight="true" outlineLevel="0" collapsed="false">
      <c r="A26" s="11" t="s">
        <v>36</v>
      </c>
      <c r="B26" s="11"/>
      <c r="C26" s="12" t="n">
        <v>2056</v>
      </c>
      <c r="D26" s="12" t="n">
        <v>2055</v>
      </c>
      <c r="E26" s="12" t="n">
        <v>891</v>
      </c>
      <c r="F26" s="12" t="n">
        <v>1696</v>
      </c>
      <c r="G26" s="12" t="n">
        <v>842</v>
      </c>
      <c r="H26" s="12" t="n">
        <v>818</v>
      </c>
      <c r="I26" s="12" t="n">
        <v>580</v>
      </c>
      <c r="J26" s="12" t="n">
        <v>1329</v>
      </c>
      <c r="K26" s="12" t="n">
        <v>1325</v>
      </c>
      <c r="L26" s="13" t="n">
        <v>1114</v>
      </c>
      <c r="M26" s="14" t="n">
        <v>2056</v>
      </c>
    </row>
    <row r="27" customFormat="false" ht="18" hidden="false" customHeight="true" outlineLevel="0" collapsed="false">
      <c r="A27" s="11" t="s">
        <v>37</v>
      </c>
      <c r="B27" s="11"/>
      <c r="C27" s="12" t="n">
        <v>2187</v>
      </c>
      <c r="D27" s="12" t="n">
        <v>2187</v>
      </c>
      <c r="E27" s="12" t="n">
        <v>915</v>
      </c>
      <c r="F27" s="12" t="n">
        <v>1746</v>
      </c>
      <c r="G27" s="12" t="n">
        <v>865</v>
      </c>
      <c r="H27" s="12" t="n">
        <v>852</v>
      </c>
      <c r="I27" s="12" t="n">
        <v>606</v>
      </c>
      <c r="J27" s="12" t="n">
        <v>1398</v>
      </c>
      <c r="K27" s="12" t="n">
        <v>1395</v>
      </c>
      <c r="L27" s="13" t="n">
        <v>1205</v>
      </c>
      <c r="M27" s="14" t="n">
        <v>2187</v>
      </c>
    </row>
    <row r="28" customFormat="false" ht="18" hidden="false" customHeight="true" outlineLevel="0" collapsed="false">
      <c r="A28" s="11" t="s">
        <v>38</v>
      </c>
      <c r="B28" s="11"/>
      <c r="C28" s="12" t="n">
        <v>1702</v>
      </c>
      <c r="D28" s="12" t="n">
        <v>1701</v>
      </c>
      <c r="E28" s="12" t="n">
        <v>797</v>
      </c>
      <c r="F28" s="12" t="n">
        <v>1261</v>
      </c>
      <c r="G28" s="12" t="n">
        <v>744</v>
      </c>
      <c r="H28" s="12" t="n">
        <v>731</v>
      </c>
      <c r="I28" s="12" t="n">
        <v>472</v>
      </c>
      <c r="J28" s="12" t="n">
        <v>1011</v>
      </c>
      <c r="K28" s="12" t="n">
        <v>1006</v>
      </c>
      <c r="L28" s="13" t="n">
        <v>915</v>
      </c>
      <c r="M28" s="14" t="n">
        <v>1702</v>
      </c>
    </row>
    <row r="29" customFormat="false" ht="18" hidden="false" customHeight="true" outlineLevel="0" collapsed="false">
      <c r="A29" s="11" t="s">
        <v>39</v>
      </c>
      <c r="B29" s="11"/>
      <c r="C29" s="12" t="n">
        <v>753</v>
      </c>
      <c r="D29" s="12" t="n">
        <v>753</v>
      </c>
      <c r="E29" s="12" t="n">
        <v>285</v>
      </c>
      <c r="F29" s="12" t="n">
        <v>646</v>
      </c>
      <c r="G29" s="12" t="n">
        <v>251</v>
      </c>
      <c r="H29" s="12" t="n">
        <v>237</v>
      </c>
      <c r="I29" s="12" t="n">
        <v>208</v>
      </c>
      <c r="J29" s="12" t="n">
        <v>535</v>
      </c>
      <c r="K29" s="12" t="n">
        <v>538</v>
      </c>
      <c r="L29" s="13" t="n">
        <v>477</v>
      </c>
      <c r="M29" s="14" t="n">
        <v>753</v>
      </c>
    </row>
    <row r="30" customFormat="false" ht="18" hidden="false" customHeight="true" outlineLevel="0" collapsed="false">
      <c r="A30" s="11" t="s">
        <v>40</v>
      </c>
      <c r="B30" s="11"/>
      <c r="C30" s="12" t="n">
        <v>516</v>
      </c>
      <c r="D30" s="12" t="n">
        <v>516</v>
      </c>
      <c r="E30" s="12" t="n">
        <v>210</v>
      </c>
      <c r="F30" s="12" t="n">
        <v>437</v>
      </c>
      <c r="G30" s="12" t="n">
        <v>200</v>
      </c>
      <c r="H30" s="12" t="n">
        <v>186</v>
      </c>
      <c r="I30" s="12" t="n">
        <v>179</v>
      </c>
      <c r="J30" s="12" t="n">
        <v>338</v>
      </c>
      <c r="K30" s="12" t="n">
        <v>339</v>
      </c>
      <c r="L30" s="13" t="n">
        <v>293</v>
      </c>
      <c r="M30" s="14" t="n">
        <v>516</v>
      </c>
    </row>
    <row r="31" customFormat="false" ht="18" hidden="false" customHeight="true" outlineLevel="0" collapsed="false">
      <c r="A31" s="11" t="s">
        <v>41</v>
      </c>
      <c r="B31" s="11"/>
      <c r="C31" s="12" t="n">
        <v>134</v>
      </c>
      <c r="D31" s="12" t="n">
        <v>134</v>
      </c>
      <c r="E31" s="12" t="n">
        <v>45</v>
      </c>
      <c r="F31" s="12" t="n">
        <v>104</v>
      </c>
      <c r="G31" s="12" t="n">
        <v>43</v>
      </c>
      <c r="H31" s="12" t="n">
        <v>40</v>
      </c>
      <c r="I31" s="12" t="n">
        <v>43</v>
      </c>
      <c r="J31" s="12" t="n">
        <v>101</v>
      </c>
      <c r="K31" s="12" t="n">
        <v>101</v>
      </c>
      <c r="L31" s="13" t="n">
        <v>96</v>
      </c>
      <c r="M31" s="14" t="n">
        <v>134</v>
      </c>
    </row>
    <row r="32" customFormat="false" ht="18" hidden="false" customHeight="true" outlineLevel="0" collapsed="false">
      <c r="A32" s="11" t="s">
        <v>42</v>
      </c>
      <c r="B32" s="11"/>
      <c r="C32" s="12" t="n">
        <v>171</v>
      </c>
      <c r="D32" s="12" t="n">
        <v>171</v>
      </c>
      <c r="E32" s="12" t="n">
        <v>70</v>
      </c>
      <c r="F32" s="12" t="n">
        <v>149</v>
      </c>
      <c r="G32" s="12" t="n">
        <v>57</v>
      </c>
      <c r="H32" s="12" t="n">
        <v>56</v>
      </c>
      <c r="I32" s="12" t="n">
        <v>56</v>
      </c>
      <c r="J32" s="12" t="n">
        <v>141</v>
      </c>
      <c r="K32" s="12" t="n">
        <v>141</v>
      </c>
      <c r="L32" s="13" t="n">
        <v>123</v>
      </c>
      <c r="M32" s="14" t="n">
        <v>171</v>
      </c>
    </row>
    <row r="33" customFormat="false" ht="18" hidden="false" customHeight="true" outlineLevel="0" collapsed="false">
      <c r="A33" s="11" t="s">
        <v>43</v>
      </c>
      <c r="B33" s="11"/>
      <c r="C33" s="12" t="n">
        <v>31</v>
      </c>
      <c r="D33" s="12" t="n">
        <v>31</v>
      </c>
      <c r="E33" s="12" t="n">
        <v>23</v>
      </c>
      <c r="F33" s="12" t="n">
        <v>20</v>
      </c>
      <c r="G33" s="12" t="n">
        <v>17</v>
      </c>
      <c r="H33" s="12" t="n">
        <v>17</v>
      </c>
      <c r="I33" s="12" t="n">
        <v>18</v>
      </c>
      <c r="J33" s="12" t="n">
        <v>19</v>
      </c>
      <c r="K33" s="12" t="n">
        <v>19</v>
      </c>
      <c r="L33" s="13" t="n">
        <v>14</v>
      </c>
      <c r="M33" s="14" t="n">
        <v>31</v>
      </c>
    </row>
    <row r="34" customFormat="false" ht="18" hidden="false" customHeight="true" outlineLevel="0" collapsed="false">
      <c r="A34" s="11" t="s">
        <v>12</v>
      </c>
      <c r="B34" s="11"/>
      <c r="C34" s="12" t="n">
        <f aca="false">SUM(C4:C33)</f>
        <v>83933</v>
      </c>
      <c r="D34" s="12" t="n">
        <f aca="false">SUM(D4:D33)</f>
        <v>83927</v>
      </c>
      <c r="E34" s="12" t="n">
        <f aca="false">SUM(E4:E33)</f>
        <v>40210</v>
      </c>
      <c r="F34" s="12" t="n">
        <f aca="false">SUM(F4:F33)</f>
        <v>69919</v>
      </c>
      <c r="G34" s="12" t="n">
        <f aca="false">SUM(G4:G33)</f>
        <v>37956</v>
      </c>
      <c r="H34" s="12" t="n">
        <f aca="false">SUM(H4:H33)</f>
        <v>37514</v>
      </c>
      <c r="I34" s="12" t="n">
        <f aca="false">SUM(I4:I33)</f>
        <v>24680</v>
      </c>
      <c r="J34" s="12" t="n">
        <f aca="false">SUM(J4:J33)</f>
        <v>50586</v>
      </c>
      <c r="K34" s="12" t="n">
        <f aca="false">SUM(K4:K33)</f>
        <v>50341</v>
      </c>
      <c r="L34" s="12" t="n">
        <f aca="false">SUM(L4:L33)</f>
        <v>44814</v>
      </c>
      <c r="M34" s="14" t="n">
        <f aca="false">SUM(M4:M33)</f>
        <v>84007</v>
      </c>
    </row>
    <row r="35" customFormat="false" ht="18" hidden="false" customHeight="true" outlineLevel="0" collapsed="false">
      <c r="A35" s="15" t="s">
        <v>44</v>
      </c>
      <c r="B35" s="15"/>
      <c r="C35" s="16" t="n">
        <f aca="false">C34/$M$34*100</f>
        <v>99.9119121025629</v>
      </c>
      <c r="D35" s="16" t="n">
        <f aca="false">D34/$M$34*100</f>
        <v>99.9047698406085</v>
      </c>
      <c r="E35" s="16" t="n">
        <f aca="false">E34/$M$34*100</f>
        <v>47.8650588641423</v>
      </c>
      <c r="F35" s="16" t="n">
        <f aca="false">F34/$M$34*100</f>
        <v>83.2299689311605</v>
      </c>
      <c r="G35" s="16" t="n">
        <f aca="false">G34/$M$34*100</f>
        <v>45.1819491232873</v>
      </c>
      <c r="H35" s="16" t="n">
        <f aca="false">H34/$M$34*100</f>
        <v>44.6558024926494</v>
      </c>
      <c r="I35" s="16" t="n">
        <f aca="false">I34/$M$34*100</f>
        <v>29.3785041722714</v>
      </c>
      <c r="J35" s="16" t="n">
        <f aca="false">J34/$M$34*100</f>
        <v>60.2164105372171</v>
      </c>
      <c r="K35" s="16" t="n">
        <f aca="false">K34/$M$34*100</f>
        <v>59.9247681740807</v>
      </c>
      <c r="L35" s="16" t="n">
        <f aca="false">L34/$M$34*100</f>
        <v>53.3455545371219</v>
      </c>
      <c r="M35" s="17"/>
    </row>
  </sheetData>
  <mergeCells count="44">
    <mergeCell ref="A1:M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09722222222222" right="0.209722222222222" top="0.520138888888889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7:24:35Z</dcterms:created>
  <dc:creator>amy</dc:creator>
  <dc:description/>
  <dc:language>en-US</dc:language>
  <cp:lastModifiedBy>大考中心</cp:lastModifiedBy>
  <cp:lastPrinted>2010-07-14T08:06:29Z</cp:lastPrinted>
  <dcterms:modified xsi:type="dcterms:W3CDTF">2010-07-14T08:06:30Z</dcterms:modified>
  <cp:revision>0</cp:revision>
  <dc:subject/>
  <dc:title/>
</cp:coreProperties>
</file>