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（五）九十九學年度指定科目考試缺考人數統計總表</t>
  </si>
  <si>
    <t xml:space="preserve">考區
名稱</t>
  </si>
  <si>
    <t xml:space="preserve">七月一日</t>
  </si>
  <si>
    <t xml:space="preserve">七月二日</t>
  </si>
  <si>
    <t xml:space="preserve">七月三日</t>
  </si>
  <si>
    <t xml:space="preserve">物理</t>
  </si>
  <si>
    <t xml:space="preserve">化學</t>
  </si>
  <si>
    <t xml:space="preserve">生物</t>
  </si>
  <si>
    <t xml:space="preserve">數學乙</t>
  </si>
  <si>
    <t xml:space="preserve">國文</t>
  </si>
  <si>
    <t xml:space="preserve">英文</t>
  </si>
  <si>
    <t xml:space="preserve">數學甲</t>
  </si>
  <si>
    <t xml:space="preserve">歷史</t>
  </si>
  <si>
    <t xml:space="preserve">地理</t>
  </si>
  <si>
    <t xml:space="preserve">公民與社會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臺北四</t>
  </si>
  <si>
    <t xml:space="preserve">臺北五</t>
  </si>
  <si>
    <t xml:space="preserve">臺北六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合計</t>
  </si>
  <si>
    <t xml:space="preserve">身障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2" width="5.99"/>
    <col collapsed="false" customWidth="true" hidden="false" outlineLevel="0" max="4" min="4" style="2" width="7.62"/>
    <col collapsed="false" customWidth="true" hidden="false" outlineLevel="0" max="5" min="5" style="2" width="5.99"/>
    <col collapsed="false" customWidth="true" hidden="false" outlineLevel="0" max="6" min="6" style="2" width="7.62"/>
    <col collapsed="false" customWidth="true" hidden="false" outlineLevel="0" max="7" min="7" style="2" width="5.99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5.99"/>
    <col collapsed="false" customWidth="true" hidden="false" outlineLevel="0" max="12" min="12" style="2" width="7.62"/>
    <col collapsed="false" customWidth="true" hidden="false" outlineLevel="0" max="13" min="13" style="3" width="5.99"/>
    <col collapsed="false" customWidth="true" hidden="false" outlineLevel="0" max="14" min="14" style="3" width="7.62"/>
    <col collapsed="false" customWidth="true" hidden="false" outlineLevel="0" max="15" min="15" style="3" width="5.99"/>
    <col collapsed="false" customWidth="true" hidden="false" outlineLevel="0" max="16" min="16" style="3" width="7.62"/>
    <col collapsed="false" customWidth="true" hidden="false" outlineLevel="0" max="17" min="17" style="3" width="5.99"/>
    <col collapsed="false" customWidth="true" hidden="false" outlineLevel="0" max="18" min="18" style="3" width="7.62"/>
    <col collapsed="false" customWidth="true" hidden="false" outlineLevel="0" max="19" min="19" style="3" width="5.99"/>
    <col collapsed="false" customWidth="true" hidden="false" outlineLevel="0" max="20" min="20" style="3" width="7.62"/>
    <col collapsed="false" customWidth="true" hidden="false" outlineLevel="0" max="21" min="21" style="3" width="5.99"/>
    <col collapsed="false" customWidth="false" hidden="false" outlineLevel="0" max="257" min="22" style="3" width="7.1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 t="s">
        <v>4</v>
      </c>
      <c r="Q2" s="6"/>
      <c r="R2" s="6"/>
      <c r="S2" s="6"/>
      <c r="T2" s="6"/>
      <c r="U2" s="6"/>
    </row>
    <row r="3" customFormat="false" ht="15.75" hidden="false" customHeight="false" outlineLevel="0" collapsed="false">
      <c r="A3" s="5"/>
      <c r="B3" s="7" t="s">
        <v>5</v>
      </c>
      <c r="C3" s="7"/>
      <c r="D3" s="8" t="s">
        <v>6</v>
      </c>
      <c r="E3" s="8"/>
      <c r="F3" s="9" t="s">
        <v>7</v>
      </c>
      <c r="G3" s="9"/>
      <c r="H3" s="7" t="s">
        <v>8</v>
      </c>
      <c r="I3" s="7"/>
      <c r="J3" s="8" t="s">
        <v>9</v>
      </c>
      <c r="K3" s="8"/>
      <c r="L3" s="8" t="s">
        <v>10</v>
      </c>
      <c r="M3" s="8"/>
      <c r="N3" s="9" t="s">
        <v>11</v>
      </c>
      <c r="O3" s="9"/>
      <c r="P3" s="7" t="s">
        <v>12</v>
      </c>
      <c r="Q3" s="7"/>
      <c r="R3" s="8" t="s">
        <v>13</v>
      </c>
      <c r="S3" s="8"/>
      <c r="T3" s="9" t="s">
        <v>14</v>
      </c>
      <c r="U3" s="9"/>
    </row>
    <row r="4" customFormat="false" ht="15.75" hidden="false" customHeight="false" outlineLevel="0" collapsed="false">
      <c r="A4" s="5"/>
      <c r="B4" s="10" t="s">
        <v>15</v>
      </c>
      <c r="C4" s="11" t="s">
        <v>16</v>
      </c>
      <c r="D4" s="11" t="s">
        <v>15</v>
      </c>
      <c r="E4" s="11" t="s">
        <v>16</v>
      </c>
      <c r="F4" s="11" t="s">
        <v>15</v>
      </c>
      <c r="G4" s="12" t="s">
        <v>16</v>
      </c>
      <c r="H4" s="10" t="s">
        <v>15</v>
      </c>
      <c r="I4" s="11" t="s">
        <v>16</v>
      </c>
      <c r="J4" s="11" t="s">
        <v>15</v>
      </c>
      <c r="K4" s="11" t="s">
        <v>16</v>
      </c>
      <c r="L4" s="11" t="s">
        <v>15</v>
      </c>
      <c r="M4" s="11" t="s">
        <v>16</v>
      </c>
      <c r="N4" s="11" t="s">
        <v>15</v>
      </c>
      <c r="O4" s="12" t="s">
        <v>16</v>
      </c>
      <c r="P4" s="10" t="s">
        <v>15</v>
      </c>
      <c r="Q4" s="11" t="s">
        <v>16</v>
      </c>
      <c r="R4" s="11" t="s">
        <v>15</v>
      </c>
      <c r="S4" s="11" t="s">
        <v>16</v>
      </c>
      <c r="T4" s="11" t="s">
        <v>15</v>
      </c>
      <c r="U4" s="12" t="s">
        <v>16</v>
      </c>
    </row>
    <row r="5" customFormat="false" ht="15.75" hidden="false" customHeight="false" outlineLevel="0" collapsed="false">
      <c r="A5" s="6" t="s">
        <v>17</v>
      </c>
      <c r="B5" s="13" t="n">
        <v>7250</v>
      </c>
      <c r="C5" s="14" t="n">
        <v>457</v>
      </c>
      <c r="D5" s="14" t="n">
        <v>7297</v>
      </c>
      <c r="E5" s="14" t="n">
        <v>470</v>
      </c>
      <c r="F5" s="14" t="n">
        <v>4679</v>
      </c>
      <c r="G5" s="15" t="n">
        <v>480</v>
      </c>
      <c r="H5" s="13" t="n">
        <v>5074</v>
      </c>
      <c r="I5" s="14" t="n">
        <v>645</v>
      </c>
      <c r="J5" s="14" t="n">
        <v>7553</v>
      </c>
      <c r="K5" s="14" t="n">
        <v>491</v>
      </c>
      <c r="L5" s="14" t="n">
        <v>7543</v>
      </c>
      <c r="M5" s="14" t="n">
        <v>504</v>
      </c>
      <c r="N5" s="14" t="n">
        <v>7360</v>
      </c>
      <c r="O5" s="15" t="n">
        <v>528</v>
      </c>
      <c r="P5" s="16" t="n">
        <v>1136</v>
      </c>
      <c r="Q5" s="17" t="n">
        <v>271</v>
      </c>
      <c r="R5" s="17" t="n">
        <v>1125</v>
      </c>
      <c r="S5" s="17" t="n">
        <v>272</v>
      </c>
      <c r="T5" s="17" t="n">
        <v>893</v>
      </c>
      <c r="U5" s="18" t="n">
        <v>301</v>
      </c>
    </row>
    <row r="6" customFormat="false" ht="15.75" hidden="false" customHeight="false" outlineLevel="0" collapsed="false">
      <c r="A6" s="19" t="s">
        <v>18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2" t="n">
        <v>0</v>
      </c>
      <c r="H6" s="20" t="n">
        <v>4182</v>
      </c>
      <c r="I6" s="21" t="n">
        <v>377</v>
      </c>
      <c r="J6" s="21" t="n">
        <v>4247</v>
      </c>
      <c r="K6" s="21" t="n">
        <v>416</v>
      </c>
      <c r="L6" s="21" t="n">
        <v>4227</v>
      </c>
      <c r="M6" s="21" t="n">
        <v>430</v>
      </c>
      <c r="N6" s="21" t="n">
        <v>297</v>
      </c>
      <c r="O6" s="22" t="n">
        <v>77</v>
      </c>
      <c r="P6" s="20" t="n">
        <v>4096</v>
      </c>
      <c r="Q6" s="21" t="n">
        <v>403</v>
      </c>
      <c r="R6" s="21" t="n">
        <v>4051</v>
      </c>
      <c r="S6" s="21" t="n">
        <v>384</v>
      </c>
      <c r="T6" s="21" t="n">
        <v>3433</v>
      </c>
      <c r="U6" s="22" t="n">
        <v>348</v>
      </c>
    </row>
    <row r="7" customFormat="false" ht="15.75" hidden="false" customHeight="false" outlineLevel="0" collapsed="false">
      <c r="A7" s="19" t="s">
        <v>19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2" t="n">
        <v>0</v>
      </c>
      <c r="H7" s="20" t="n">
        <v>2365</v>
      </c>
      <c r="I7" s="21" t="n">
        <v>155</v>
      </c>
      <c r="J7" s="21" t="n">
        <v>2370</v>
      </c>
      <c r="K7" s="21" t="n">
        <v>150</v>
      </c>
      <c r="L7" s="21" t="n">
        <v>2354</v>
      </c>
      <c r="M7" s="21" t="n">
        <v>166</v>
      </c>
      <c r="N7" s="21" t="n">
        <v>0</v>
      </c>
      <c r="O7" s="22" t="n">
        <v>0</v>
      </c>
      <c r="P7" s="20" t="n">
        <v>2354</v>
      </c>
      <c r="Q7" s="21" t="n">
        <v>166</v>
      </c>
      <c r="R7" s="21" t="n">
        <v>2358</v>
      </c>
      <c r="S7" s="21" t="n">
        <v>162</v>
      </c>
      <c r="T7" s="21" t="n">
        <v>2325</v>
      </c>
      <c r="U7" s="22" t="n">
        <v>195</v>
      </c>
    </row>
    <row r="8" customFormat="false" ht="15.75" hidden="false" customHeight="false" outlineLevel="0" collapsed="false">
      <c r="A8" s="19" t="s">
        <v>20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0" t="n">
        <v>3172</v>
      </c>
      <c r="I8" s="21" t="n">
        <v>188</v>
      </c>
      <c r="J8" s="21" t="n">
        <v>3179</v>
      </c>
      <c r="K8" s="21" t="n">
        <v>181</v>
      </c>
      <c r="L8" s="21" t="n">
        <v>3175</v>
      </c>
      <c r="M8" s="21" t="n">
        <v>185</v>
      </c>
      <c r="N8" s="21" t="n">
        <v>0</v>
      </c>
      <c r="O8" s="22" t="n">
        <v>0</v>
      </c>
      <c r="P8" s="20" t="n">
        <v>3178</v>
      </c>
      <c r="Q8" s="21" t="n">
        <v>182</v>
      </c>
      <c r="R8" s="21" t="n">
        <v>3172</v>
      </c>
      <c r="S8" s="21" t="n">
        <v>188</v>
      </c>
      <c r="T8" s="21" t="n">
        <v>3154</v>
      </c>
      <c r="U8" s="22" t="n">
        <v>206</v>
      </c>
    </row>
    <row r="9" customFormat="false" ht="15.75" hidden="false" customHeight="false" outlineLevel="0" collapsed="false">
      <c r="A9" s="19" t="s">
        <v>21</v>
      </c>
      <c r="B9" s="20" t="n">
        <v>2741</v>
      </c>
      <c r="C9" s="21" t="n">
        <v>130</v>
      </c>
      <c r="D9" s="21" t="n">
        <v>2760</v>
      </c>
      <c r="E9" s="21" t="n">
        <v>134</v>
      </c>
      <c r="F9" s="21" t="n">
        <v>1371</v>
      </c>
      <c r="G9" s="22" t="n">
        <v>119</v>
      </c>
      <c r="H9" s="20" t="n">
        <v>6160</v>
      </c>
      <c r="I9" s="21" t="n">
        <v>359</v>
      </c>
      <c r="J9" s="21" t="n">
        <v>6984</v>
      </c>
      <c r="K9" s="21" t="n">
        <v>331</v>
      </c>
      <c r="L9" s="21" t="n">
        <v>6982</v>
      </c>
      <c r="M9" s="21" t="n">
        <v>339</v>
      </c>
      <c r="N9" s="21" t="n">
        <v>2912</v>
      </c>
      <c r="O9" s="22" t="n">
        <v>166</v>
      </c>
      <c r="P9" s="20" t="n">
        <v>4504</v>
      </c>
      <c r="Q9" s="21" t="n">
        <v>251</v>
      </c>
      <c r="R9" s="21" t="n">
        <v>4481</v>
      </c>
      <c r="S9" s="21" t="n">
        <v>249</v>
      </c>
      <c r="T9" s="21" t="n">
        <v>4033</v>
      </c>
      <c r="U9" s="22" t="n">
        <v>279</v>
      </c>
    </row>
    <row r="10" customFormat="false" ht="15.75" hidden="false" customHeight="false" outlineLevel="0" collapsed="false">
      <c r="A10" s="19" t="s">
        <v>22</v>
      </c>
      <c r="B10" s="20" t="n">
        <v>1792</v>
      </c>
      <c r="C10" s="21" t="n">
        <v>111</v>
      </c>
      <c r="D10" s="21" t="n">
        <v>1800</v>
      </c>
      <c r="E10" s="21" t="n">
        <v>123</v>
      </c>
      <c r="F10" s="21" t="n">
        <v>1112</v>
      </c>
      <c r="G10" s="22" t="n">
        <v>97</v>
      </c>
      <c r="H10" s="20" t="n">
        <v>4058</v>
      </c>
      <c r="I10" s="21" t="n">
        <v>277</v>
      </c>
      <c r="J10" s="21" t="n">
        <v>4651</v>
      </c>
      <c r="K10" s="21" t="n">
        <v>283</v>
      </c>
      <c r="L10" s="21" t="n">
        <v>4642</v>
      </c>
      <c r="M10" s="21" t="n">
        <v>294</v>
      </c>
      <c r="N10" s="21" t="n">
        <v>1942</v>
      </c>
      <c r="O10" s="22" t="n">
        <v>141</v>
      </c>
      <c r="P10" s="20" t="n">
        <v>3033</v>
      </c>
      <c r="Q10" s="21" t="n">
        <v>206</v>
      </c>
      <c r="R10" s="21" t="n">
        <v>3018</v>
      </c>
      <c r="S10" s="21" t="n">
        <v>207</v>
      </c>
      <c r="T10" s="21" t="n">
        <v>2725</v>
      </c>
      <c r="U10" s="22" t="n">
        <v>214</v>
      </c>
    </row>
    <row r="11" customFormat="false" ht="15.75" hidden="false" customHeight="false" outlineLevel="0" collapsed="false">
      <c r="A11" s="19" t="s">
        <v>23</v>
      </c>
      <c r="B11" s="20" t="n">
        <v>625</v>
      </c>
      <c r="C11" s="21" t="n">
        <v>26</v>
      </c>
      <c r="D11" s="21" t="n">
        <v>633</v>
      </c>
      <c r="E11" s="21" t="n">
        <v>28</v>
      </c>
      <c r="F11" s="21" t="n">
        <v>427</v>
      </c>
      <c r="G11" s="22" t="n">
        <v>36</v>
      </c>
      <c r="H11" s="20" t="n">
        <v>1393</v>
      </c>
      <c r="I11" s="21" t="n">
        <v>79</v>
      </c>
      <c r="J11" s="21" t="n">
        <v>1592</v>
      </c>
      <c r="K11" s="21" t="n">
        <v>77</v>
      </c>
      <c r="L11" s="21" t="n">
        <v>1585</v>
      </c>
      <c r="M11" s="21" t="n">
        <v>85</v>
      </c>
      <c r="N11" s="21" t="n">
        <v>656</v>
      </c>
      <c r="O11" s="22" t="n">
        <v>40</v>
      </c>
      <c r="P11" s="20" t="n">
        <v>1047</v>
      </c>
      <c r="Q11" s="21" t="n">
        <v>65</v>
      </c>
      <c r="R11" s="21" t="n">
        <v>1045</v>
      </c>
      <c r="S11" s="21" t="n">
        <v>66</v>
      </c>
      <c r="T11" s="21" t="n">
        <v>945</v>
      </c>
      <c r="U11" s="22" t="n">
        <v>74</v>
      </c>
    </row>
    <row r="12" customFormat="false" ht="15.75" hidden="false" customHeight="false" outlineLevel="0" collapsed="false">
      <c r="A12" s="19" t="s">
        <v>24</v>
      </c>
      <c r="B12" s="20" t="n">
        <v>1432</v>
      </c>
      <c r="C12" s="21" t="n">
        <v>85</v>
      </c>
      <c r="D12" s="21" t="n">
        <v>1455</v>
      </c>
      <c r="E12" s="21" t="n">
        <v>86</v>
      </c>
      <c r="F12" s="21" t="n">
        <v>674</v>
      </c>
      <c r="G12" s="22" t="n">
        <v>56</v>
      </c>
      <c r="H12" s="20" t="n">
        <v>2810</v>
      </c>
      <c r="I12" s="21" t="n">
        <v>139</v>
      </c>
      <c r="J12" s="21" t="n">
        <v>3398</v>
      </c>
      <c r="K12" s="21" t="n">
        <v>162</v>
      </c>
      <c r="L12" s="21" t="n">
        <v>3395</v>
      </c>
      <c r="M12" s="21" t="n">
        <v>164</v>
      </c>
      <c r="N12" s="21" t="n">
        <v>1532</v>
      </c>
      <c r="O12" s="22" t="n">
        <v>112</v>
      </c>
      <c r="P12" s="20" t="n">
        <v>2009</v>
      </c>
      <c r="Q12" s="21" t="n">
        <v>98</v>
      </c>
      <c r="R12" s="21" t="n">
        <v>2008</v>
      </c>
      <c r="S12" s="21" t="n">
        <v>92</v>
      </c>
      <c r="T12" s="21" t="n">
        <v>1664</v>
      </c>
      <c r="U12" s="22" t="n">
        <v>99</v>
      </c>
    </row>
    <row r="13" customFormat="false" ht="15.75" hidden="false" customHeight="false" outlineLevel="0" collapsed="false">
      <c r="A13" s="23" t="s">
        <v>25</v>
      </c>
      <c r="B13" s="16" t="n">
        <v>1710</v>
      </c>
      <c r="C13" s="17" t="n">
        <v>82</v>
      </c>
      <c r="D13" s="17" t="n">
        <v>1710</v>
      </c>
      <c r="E13" s="17" t="n">
        <v>103</v>
      </c>
      <c r="F13" s="17" t="n">
        <v>833</v>
      </c>
      <c r="G13" s="18" t="n">
        <v>71</v>
      </c>
      <c r="H13" s="16" t="n">
        <v>3093</v>
      </c>
      <c r="I13" s="17" t="n">
        <v>198</v>
      </c>
      <c r="J13" s="17" t="n">
        <v>3852</v>
      </c>
      <c r="K13" s="17" t="n">
        <v>215</v>
      </c>
      <c r="L13" s="17" t="n">
        <v>3845</v>
      </c>
      <c r="M13" s="17" t="n">
        <v>221</v>
      </c>
      <c r="N13" s="17" t="n">
        <v>1806</v>
      </c>
      <c r="O13" s="18" t="n">
        <v>117</v>
      </c>
      <c r="P13" s="16" t="n">
        <v>2227</v>
      </c>
      <c r="Q13" s="17" t="n">
        <v>147</v>
      </c>
      <c r="R13" s="17" t="n">
        <v>2225</v>
      </c>
      <c r="S13" s="17" t="n">
        <v>148</v>
      </c>
      <c r="T13" s="17" t="n">
        <v>1879</v>
      </c>
      <c r="U13" s="18" t="n">
        <v>155</v>
      </c>
    </row>
    <row r="14" customFormat="false" ht="15.75" hidden="false" customHeight="false" outlineLevel="0" collapsed="false">
      <c r="A14" s="19" t="s">
        <v>26</v>
      </c>
      <c r="B14" s="20" t="n">
        <v>1396</v>
      </c>
      <c r="C14" s="21" t="n">
        <v>67</v>
      </c>
      <c r="D14" s="21" t="n">
        <v>1417</v>
      </c>
      <c r="E14" s="21" t="n">
        <v>75</v>
      </c>
      <c r="F14" s="21" t="n">
        <v>645</v>
      </c>
      <c r="G14" s="22" t="n">
        <v>54</v>
      </c>
      <c r="H14" s="20" t="n">
        <v>2539</v>
      </c>
      <c r="I14" s="21" t="n">
        <v>153</v>
      </c>
      <c r="J14" s="21" t="n">
        <v>3056</v>
      </c>
      <c r="K14" s="21" t="n">
        <v>146</v>
      </c>
      <c r="L14" s="21" t="n">
        <v>3051</v>
      </c>
      <c r="M14" s="21" t="n">
        <v>154</v>
      </c>
      <c r="N14" s="21" t="n">
        <v>1499</v>
      </c>
      <c r="O14" s="22" t="n">
        <v>85</v>
      </c>
      <c r="P14" s="20" t="n">
        <v>1749</v>
      </c>
      <c r="Q14" s="21" t="n">
        <v>96</v>
      </c>
      <c r="R14" s="21" t="n">
        <v>1743</v>
      </c>
      <c r="S14" s="21" t="n">
        <v>92</v>
      </c>
      <c r="T14" s="21" t="n">
        <v>1463</v>
      </c>
      <c r="U14" s="22" t="n">
        <v>96</v>
      </c>
    </row>
    <row r="15" customFormat="false" ht="15.75" hidden="false" customHeight="false" outlineLevel="0" collapsed="false">
      <c r="A15" s="19" t="s">
        <v>27</v>
      </c>
      <c r="B15" s="20" t="n">
        <v>389</v>
      </c>
      <c r="C15" s="21" t="n">
        <v>22</v>
      </c>
      <c r="D15" s="21" t="n">
        <v>401</v>
      </c>
      <c r="E15" s="21" t="n">
        <v>23</v>
      </c>
      <c r="F15" s="21" t="n">
        <v>250</v>
      </c>
      <c r="G15" s="22" t="n">
        <v>15</v>
      </c>
      <c r="H15" s="20" t="n">
        <v>972</v>
      </c>
      <c r="I15" s="21" t="n">
        <v>43</v>
      </c>
      <c r="J15" s="21" t="n">
        <v>1100</v>
      </c>
      <c r="K15" s="21" t="n">
        <v>56</v>
      </c>
      <c r="L15" s="21" t="n">
        <v>1099</v>
      </c>
      <c r="M15" s="21" t="n">
        <v>58</v>
      </c>
      <c r="N15" s="21" t="n">
        <v>436</v>
      </c>
      <c r="O15" s="22" t="n">
        <v>33</v>
      </c>
      <c r="P15" s="20" t="n">
        <v>753</v>
      </c>
      <c r="Q15" s="21" t="n">
        <v>37</v>
      </c>
      <c r="R15" s="21" t="n">
        <v>747</v>
      </c>
      <c r="S15" s="21" t="n">
        <v>36</v>
      </c>
      <c r="T15" s="21" t="n">
        <v>605</v>
      </c>
      <c r="U15" s="22" t="n">
        <v>39</v>
      </c>
    </row>
    <row r="16" customFormat="false" ht="15.75" hidden="false" customHeight="false" outlineLevel="0" collapsed="false">
      <c r="A16" s="19" t="s">
        <v>28</v>
      </c>
      <c r="B16" s="20" t="n">
        <v>3346</v>
      </c>
      <c r="C16" s="21" t="n">
        <v>193</v>
      </c>
      <c r="D16" s="21" t="n">
        <v>3374</v>
      </c>
      <c r="E16" s="21" t="n">
        <v>204</v>
      </c>
      <c r="F16" s="21" t="n">
        <v>2368</v>
      </c>
      <c r="G16" s="22" t="n">
        <v>205</v>
      </c>
      <c r="H16" s="20" t="n">
        <v>2108</v>
      </c>
      <c r="I16" s="21" t="n">
        <v>238</v>
      </c>
      <c r="J16" s="21" t="n">
        <v>3655</v>
      </c>
      <c r="K16" s="21" t="n">
        <v>238</v>
      </c>
      <c r="L16" s="21" t="n">
        <v>3649</v>
      </c>
      <c r="M16" s="21" t="n">
        <v>243</v>
      </c>
      <c r="N16" s="21" t="n">
        <v>3514</v>
      </c>
      <c r="O16" s="22" t="n">
        <v>234</v>
      </c>
      <c r="P16" s="20" t="n">
        <v>567</v>
      </c>
      <c r="Q16" s="21" t="n">
        <v>85</v>
      </c>
      <c r="R16" s="21" t="n">
        <v>564</v>
      </c>
      <c r="S16" s="21" t="n">
        <v>79</v>
      </c>
      <c r="T16" s="21" t="n">
        <v>409</v>
      </c>
      <c r="U16" s="22" t="n">
        <v>78</v>
      </c>
    </row>
    <row r="17" customFormat="false" ht="15.75" hidden="false" customHeight="false" outlineLevel="0" collapsed="false">
      <c r="A17" s="19" t="s">
        <v>29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0" t="n">
        <v>2631</v>
      </c>
      <c r="I17" s="21" t="n">
        <v>159</v>
      </c>
      <c r="J17" s="21" t="n">
        <v>2639</v>
      </c>
      <c r="K17" s="21" t="n">
        <v>163</v>
      </c>
      <c r="L17" s="21" t="n">
        <v>2632</v>
      </c>
      <c r="M17" s="21" t="n">
        <v>168</v>
      </c>
      <c r="N17" s="21" t="n">
        <v>0</v>
      </c>
      <c r="O17" s="22" t="n">
        <v>0</v>
      </c>
      <c r="P17" s="20" t="n">
        <v>2620</v>
      </c>
      <c r="Q17" s="21" t="n">
        <v>177</v>
      </c>
      <c r="R17" s="21" t="n">
        <v>2623</v>
      </c>
      <c r="S17" s="21" t="n">
        <v>169</v>
      </c>
      <c r="T17" s="21" t="n">
        <v>2276</v>
      </c>
      <c r="U17" s="22" t="n">
        <v>190</v>
      </c>
    </row>
    <row r="18" customFormat="false" ht="15.75" hidden="false" customHeight="false" outlineLevel="0" collapsed="false">
      <c r="A18" s="19" t="s">
        <v>30</v>
      </c>
      <c r="B18" s="20" t="n">
        <v>1130</v>
      </c>
      <c r="C18" s="21" t="n">
        <v>60</v>
      </c>
      <c r="D18" s="21" t="n">
        <v>1159</v>
      </c>
      <c r="E18" s="21" t="n">
        <v>65</v>
      </c>
      <c r="F18" s="24" t="n">
        <v>812</v>
      </c>
      <c r="G18" s="22" t="n">
        <v>60</v>
      </c>
      <c r="H18" s="20" t="n">
        <v>2021</v>
      </c>
      <c r="I18" s="21" t="n">
        <v>119</v>
      </c>
      <c r="J18" s="21" t="n">
        <v>2550</v>
      </c>
      <c r="K18" s="21" t="n">
        <v>134</v>
      </c>
      <c r="L18" s="21" t="n">
        <v>2548</v>
      </c>
      <c r="M18" s="21" t="n">
        <v>137</v>
      </c>
      <c r="N18" s="21" t="n">
        <v>1216</v>
      </c>
      <c r="O18" s="22" t="n">
        <v>84</v>
      </c>
      <c r="P18" s="20" t="n">
        <v>1505</v>
      </c>
      <c r="Q18" s="21" t="n">
        <v>84</v>
      </c>
      <c r="R18" s="24" t="n">
        <v>1502</v>
      </c>
      <c r="S18" s="21" t="n">
        <v>84</v>
      </c>
      <c r="T18" s="24" t="n">
        <v>1260</v>
      </c>
      <c r="U18" s="22" t="n">
        <v>90</v>
      </c>
    </row>
    <row r="19" customFormat="false" ht="15.75" hidden="false" customHeight="false" outlineLevel="0" collapsed="false">
      <c r="A19" s="19" t="s">
        <v>31</v>
      </c>
      <c r="B19" s="20" t="n">
        <v>462</v>
      </c>
      <c r="C19" s="21" t="n">
        <v>33</v>
      </c>
      <c r="D19" s="21" t="n">
        <v>472</v>
      </c>
      <c r="E19" s="21" t="n">
        <v>34</v>
      </c>
      <c r="F19" s="21" t="n">
        <v>304</v>
      </c>
      <c r="G19" s="22" t="n">
        <v>35</v>
      </c>
      <c r="H19" s="20" t="n">
        <v>938</v>
      </c>
      <c r="I19" s="21" t="n">
        <v>84</v>
      </c>
      <c r="J19" s="21" t="n">
        <v>1157</v>
      </c>
      <c r="K19" s="21" t="n">
        <v>83</v>
      </c>
      <c r="L19" s="21" t="n">
        <v>1157</v>
      </c>
      <c r="M19" s="21" t="n">
        <v>85</v>
      </c>
      <c r="N19" s="21" t="n">
        <v>485</v>
      </c>
      <c r="O19" s="22" t="n">
        <v>42</v>
      </c>
      <c r="P19" s="20" t="n">
        <v>736</v>
      </c>
      <c r="Q19" s="21" t="n">
        <v>60</v>
      </c>
      <c r="R19" s="21" t="n">
        <v>735</v>
      </c>
      <c r="S19" s="21" t="n">
        <v>60</v>
      </c>
      <c r="T19" s="21" t="n">
        <v>666</v>
      </c>
      <c r="U19" s="22" t="n">
        <v>61</v>
      </c>
    </row>
    <row r="20" customFormat="false" ht="15.75" hidden="false" customHeight="false" outlineLevel="0" collapsed="false">
      <c r="A20" s="19" t="s">
        <v>32</v>
      </c>
      <c r="B20" s="20" t="n">
        <v>1595</v>
      </c>
      <c r="C20" s="21" t="n">
        <v>81</v>
      </c>
      <c r="D20" s="21" t="n">
        <v>1606</v>
      </c>
      <c r="E20" s="21" t="n">
        <v>92</v>
      </c>
      <c r="F20" s="21" t="n">
        <v>1022</v>
      </c>
      <c r="G20" s="22" t="n">
        <v>80</v>
      </c>
      <c r="H20" s="20" t="n">
        <v>2622</v>
      </c>
      <c r="I20" s="21" t="n">
        <v>206</v>
      </c>
      <c r="J20" s="21" t="n">
        <v>3261</v>
      </c>
      <c r="K20" s="21" t="n">
        <v>187</v>
      </c>
      <c r="L20" s="21" t="n">
        <v>3253</v>
      </c>
      <c r="M20" s="21" t="n">
        <v>192</v>
      </c>
      <c r="N20" s="21" t="n">
        <v>1690</v>
      </c>
      <c r="O20" s="22" t="n">
        <v>107</v>
      </c>
      <c r="P20" s="20" t="n">
        <v>1799</v>
      </c>
      <c r="Q20" s="21" t="n">
        <v>138</v>
      </c>
      <c r="R20" s="21" t="n">
        <v>1785</v>
      </c>
      <c r="S20" s="21" t="n">
        <v>139</v>
      </c>
      <c r="T20" s="21" t="n">
        <v>1446</v>
      </c>
      <c r="U20" s="22" t="n">
        <v>143</v>
      </c>
    </row>
    <row r="21" customFormat="false" ht="15.75" hidden="false" customHeight="false" outlineLevel="0" collapsed="false">
      <c r="A21" s="19" t="s">
        <v>33</v>
      </c>
      <c r="B21" s="20" t="n">
        <v>890</v>
      </c>
      <c r="C21" s="21" t="n">
        <v>57</v>
      </c>
      <c r="D21" s="21" t="n">
        <v>898</v>
      </c>
      <c r="E21" s="21" t="n">
        <v>59</v>
      </c>
      <c r="F21" s="21" t="n">
        <v>709</v>
      </c>
      <c r="G21" s="22" t="n">
        <v>58</v>
      </c>
      <c r="H21" s="20" t="n">
        <v>1391</v>
      </c>
      <c r="I21" s="21" t="n">
        <v>105</v>
      </c>
      <c r="J21" s="21" t="n">
        <v>1773</v>
      </c>
      <c r="K21" s="21" t="n">
        <v>120</v>
      </c>
      <c r="L21" s="21" t="n">
        <v>1772</v>
      </c>
      <c r="M21" s="21" t="n">
        <v>120</v>
      </c>
      <c r="N21" s="21" t="n">
        <v>957</v>
      </c>
      <c r="O21" s="22" t="n">
        <v>76</v>
      </c>
      <c r="P21" s="20" t="n">
        <v>966</v>
      </c>
      <c r="Q21" s="21" t="n">
        <v>82</v>
      </c>
      <c r="R21" s="21" t="n">
        <v>958</v>
      </c>
      <c r="S21" s="21" t="n">
        <v>84</v>
      </c>
      <c r="T21" s="21" t="n">
        <v>815</v>
      </c>
      <c r="U21" s="22" t="n">
        <v>78</v>
      </c>
    </row>
    <row r="22" customFormat="false" ht="15.75" hidden="false" customHeight="false" outlineLevel="0" collapsed="false">
      <c r="A22" s="19" t="s">
        <v>34</v>
      </c>
      <c r="B22" s="20" t="n">
        <v>1148</v>
      </c>
      <c r="C22" s="21" t="n">
        <v>71</v>
      </c>
      <c r="D22" s="21" t="n">
        <v>1149</v>
      </c>
      <c r="E22" s="21" t="n">
        <v>75</v>
      </c>
      <c r="F22" s="21" t="n">
        <v>876</v>
      </c>
      <c r="G22" s="22" t="n">
        <v>66</v>
      </c>
      <c r="H22" s="20" t="n">
        <v>1787</v>
      </c>
      <c r="I22" s="21" t="n">
        <v>124</v>
      </c>
      <c r="J22" s="21" t="n">
        <v>2256</v>
      </c>
      <c r="K22" s="21" t="n">
        <v>129</v>
      </c>
      <c r="L22" s="21" t="n">
        <v>2254</v>
      </c>
      <c r="M22" s="21" t="n">
        <v>128</v>
      </c>
      <c r="N22" s="21" t="n">
        <v>1202</v>
      </c>
      <c r="O22" s="22" t="n">
        <v>86</v>
      </c>
      <c r="P22" s="20" t="n">
        <v>1195</v>
      </c>
      <c r="Q22" s="21" t="n">
        <v>66</v>
      </c>
      <c r="R22" s="21" t="n">
        <v>1192</v>
      </c>
      <c r="S22" s="21" t="n">
        <v>65</v>
      </c>
      <c r="T22" s="21" t="n">
        <v>1016</v>
      </c>
      <c r="U22" s="22" t="n">
        <v>67</v>
      </c>
    </row>
    <row r="23" customFormat="false" ht="15.75" hidden="false" customHeight="false" outlineLevel="0" collapsed="false">
      <c r="A23" s="19" t="s">
        <v>35</v>
      </c>
      <c r="B23" s="20" t="n">
        <v>2547</v>
      </c>
      <c r="C23" s="21" t="n">
        <v>182</v>
      </c>
      <c r="D23" s="21" t="n">
        <v>2548</v>
      </c>
      <c r="E23" s="21" t="n">
        <v>171</v>
      </c>
      <c r="F23" s="21" t="n">
        <v>1689</v>
      </c>
      <c r="G23" s="22" t="n">
        <v>191</v>
      </c>
      <c r="H23" s="20" t="n">
        <v>4070</v>
      </c>
      <c r="I23" s="21" t="n">
        <v>281</v>
      </c>
      <c r="J23" s="21" t="n">
        <v>5070</v>
      </c>
      <c r="K23" s="21" t="n">
        <v>265</v>
      </c>
      <c r="L23" s="21" t="n">
        <v>5066</v>
      </c>
      <c r="M23" s="21" t="n">
        <v>267</v>
      </c>
      <c r="N23" s="21" t="n">
        <v>2666</v>
      </c>
      <c r="O23" s="22" t="n">
        <v>202</v>
      </c>
      <c r="P23" s="20" t="n">
        <v>2846</v>
      </c>
      <c r="Q23" s="21" t="n">
        <v>223</v>
      </c>
      <c r="R23" s="21" t="n">
        <v>2831</v>
      </c>
      <c r="S23" s="21" t="n">
        <v>206</v>
      </c>
      <c r="T23" s="21" t="n">
        <v>2522</v>
      </c>
      <c r="U23" s="22" t="n">
        <v>223</v>
      </c>
    </row>
    <row r="24" customFormat="false" ht="15.75" hidden="false" customHeight="false" outlineLevel="0" collapsed="false">
      <c r="A24" s="19" t="s">
        <v>36</v>
      </c>
      <c r="B24" s="20" t="n">
        <v>589</v>
      </c>
      <c r="C24" s="21" t="n">
        <v>46</v>
      </c>
      <c r="D24" s="21" t="n">
        <v>599</v>
      </c>
      <c r="E24" s="21" t="n">
        <v>51</v>
      </c>
      <c r="F24" s="21" t="n">
        <v>423</v>
      </c>
      <c r="G24" s="22" t="n">
        <v>41</v>
      </c>
      <c r="H24" s="20" t="n">
        <v>900</v>
      </c>
      <c r="I24" s="21" t="n">
        <v>102</v>
      </c>
      <c r="J24" s="21" t="n">
        <v>1083</v>
      </c>
      <c r="K24" s="21" t="n">
        <v>86</v>
      </c>
      <c r="L24" s="21" t="n">
        <v>1080</v>
      </c>
      <c r="M24" s="21" t="n">
        <v>87</v>
      </c>
      <c r="N24" s="21" t="n">
        <v>613</v>
      </c>
      <c r="O24" s="22" t="n">
        <v>58</v>
      </c>
      <c r="P24" s="20" t="n">
        <v>567</v>
      </c>
      <c r="Q24" s="21" t="n">
        <v>51</v>
      </c>
      <c r="R24" s="21" t="n">
        <v>563</v>
      </c>
      <c r="S24" s="21" t="n">
        <v>50</v>
      </c>
      <c r="T24" s="21" t="n">
        <v>499</v>
      </c>
      <c r="U24" s="22" t="n">
        <v>61</v>
      </c>
    </row>
    <row r="25" customFormat="false" ht="15.75" hidden="false" customHeight="false" outlineLevel="0" collapsed="false">
      <c r="A25" s="19" t="s">
        <v>37</v>
      </c>
      <c r="B25" s="20" t="n">
        <v>3590</v>
      </c>
      <c r="C25" s="21" t="n">
        <v>242</v>
      </c>
      <c r="D25" s="21" t="n">
        <v>3613</v>
      </c>
      <c r="E25" s="21" t="n">
        <v>253</v>
      </c>
      <c r="F25" s="21" t="n">
        <v>2356</v>
      </c>
      <c r="G25" s="22" t="n">
        <v>304</v>
      </c>
      <c r="H25" s="20" t="n">
        <v>2304</v>
      </c>
      <c r="I25" s="21" t="n">
        <v>303</v>
      </c>
      <c r="J25" s="21" t="n">
        <v>3906</v>
      </c>
      <c r="K25" s="21" t="n">
        <v>198</v>
      </c>
      <c r="L25" s="21" t="n">
        <v>3906</v>
      </c>
      <c r="M25" s="21" t="n">
        <v>197</v>
      </c>
      <c r="N25" s="21" t="n">
        <v>3715</v>
      </c>
      <c r="O25" s="22" t="n">
        <v>288</v>
      </c>
      <c r="P25" s="20" t="n">
        <v>727</v>
      </c>
      <c r="Q25" s="21" t="n">
        <v>273</v>
      </c>
      <c r="R25" s="21" t="n">
        <v>711</v>
      </c>
      <c r="S25" s="21" t="n">
        <v>270</v>
      </c>
      <c r="T25" s="21" t="n">
        <v>544</v>
      </c>
      <c r="U25" s="22" t="n">
        <v>320</v>
      </c>
    </row>
    <row r="26" customFormat="false" ht="15.75" hidden="false" customHeight="false" outlineLevel="0" collapsed="false">
      <c r="A26" s="19" t="s">
        <v>3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2" t="n">
        <v>0</v>
      </c>
      <c r="H26" s="20" t="n">
        <v>2747</v>
      </c>
      <c r="I26" s="21" t="n">
        <v>189</v>
      </c>
      <c r="J26" s="21" t="n">
        <v>2755</v>
      </c>
      <c r="K26" s="21" t="n">
        <v>185</v>
      </c>
      <c r="L26" s="21" t="n">
        <v>2751</v>
      </c>
      <c r="M26" s="21" t="n">
        <v>189</v>
      </c>
      <c r="N26" s="21" t="n">
        <v>0</v>
      </c>
      <c r="O26" s="22" t="n">
        <v>0</v>
      </c>
      <c r="P26" s="20" t="n">
        <v>2741</v>
      </c>
      <c r="Q26" s="21" t="n">
        <v>198</v>
      </c>
      <c r="R26" s="21" t="n">
        <v>2739</v>
      </c>
      <c r="S26" s="21" t="n">
        <v>199</v>
      </c>
      <c r="T26" s="21" t="n">
        <v>2491</v>
      </c>
      <c r="U26" s="22" t="n">
        <v>197</v>
      </c>
    </row>
    <row r="27" customFormat="false" ht="15.75" hidden="false" customHeight="false" outlineLevel="0" collapsed="false">
      <c r="A27" s="19" t="s">
        <v>39</v>
      </c>
      <c r="B27" s="20" t="n">
        <v>758</v>
      </c>
      <c r="C27" s="21" t="n">
        <v>60</v>
      </c>
      <c r="D27" s="21" t="n">
        <v>776</v>
      </c>
      <c r="E27" s="21" t="n">
        <v>66</v>
      </c>
      <c r="F27" s="21" t="n">
        <v>519</v>
      </c>
      <c r="G27" s="22" t="n">
        <v>61</v>
      </c>
      <c r="H27" s="20" t="n">
        <v>1588</v>
      </c>
      <c r="I27" s="21" t="n">
        <v>108</v>
      </c>
      <c r="J27" s="21" t="n">
        <v>1923</v>
      </c>
      <c r="K27" s="21" t="n">
        <v>133</v>
      </c>
      <c r="L27" s="21" t="n">
        <v>1919</v>
      </c>
      <c r="M27" s="21" t="n">
        <v>136</v>
      </c>
      <c r="N27" s="21" t="n">
        <v>817</v>
      </c>
      <c r="O27" s="22" t="n">
        <v>74</v>
      </c>
      <c r="P27" s="20" t="n">
        <v>1240</v>
      </c>
      <c r="Q27" s="21" t="n">
        <v>89</v>
      </c>
      <c r="R27" s="21" t="n">
        <v>1237</v>
      </c>
      <c r="S27" s="21" t="n">
        <v>88</v>
      </c>
      <c r="T27" s="21" t="n">
        <v>1039</v>
      </c>
      <c r="U27" s="22" t="n">
        <v>75</v>
      </c>
    </row>
    <row r="28" customFormat="false" ht="15.75" hidden="false" customHeight="false" outlineLevel="0" collapsed="false">
      <c r="A28" s="19" t="s">
        <v>40</v>
      </c>
      <c r="B28" s="20" t="n">
        <v>775</v>
      </c>
      <c r="C28" s="21" t="n">
        <v>77</v>
      </c>
      <c r="D28" s="21" t="n">
        <v>787</v>
      </c>
      <c r="E28" s="21" t="n">
        <v>78</v>
      </c>
      <c r="F28" s="21" t="n">
        <v>541</v>
      </c>
      <c r="G28" s="22" t="n">
        <v>65</v>
      </c>
      <c r="H28" s="20" t="n">
        <v>1586</v>
      </c>
      <c r="I28" s="21" t="n">
        <v>160</v>
      </c>
      <c r="J28" s="21" t="n">
        <v>2002</v>
      </c>
      <c r="K28" s="21" t="n">
        <v>185</v>
      </c>
      <c r="L28" s="21" t="n">
        <v>1999</v>
      </c>
      <c r="M28" s="21" t="n">
        <v>188</v>
      </c>
      <c r="N28" s="21" t="n">
        <v>826</v>
      </c>
      <c r="O28" s="22" t="n">
        <v>89</v>
      </c>
      <c r="P28" s="20" t="n">
        <v>1270</v>
      </c>
      <c r="Q28" s="21" t="n">
        <v>128</v>
      </c>
      <c r="R28" s="21" t="n">
        <v>1270</v>
      </c>
      <c r="S28" s="21" t="n">
        <v>125</v>
      </c>
      <c r="T28" s="21" t="n">
        <v>1095</v>
      </c>
      <c r="U28" s="22" t="n">
        <v>110</v>
      </c>
    </row>
    <row r="29" customFormat="false" ht="15.75" hidden="false" customHeight="false" outlineLevel="0" collapsed="false">
      <c r="A29" s="19" t="s">
        <v>41</v>
      </c>
      <c r="B29" s="20" t="n">
        <v>694</v>
      </c>
      <c r="C29" s="21" t="n">
        <v>37</v>
      </c>
      <c r="D29" s="21" t="n">
        <v>705</v>
      </c>
      <c r="E29" s="21" t="n">
        <v>39</v>
      </c>
      <c r="F29" s="21" t="n">
        <v>441</v>
      </c>
      <c r="G29" s="22" t="n">
        <v>31</v>
      </c>
      <c r="H29" s="20" t="n">
        <v>1169</v>
      </c>
      <c r="I29" s="21" t="n">
        <v>92</v>
      </c>
      <c r="J29" s="21" t="n">
        <v>1609</v>
      </c>
      <c r="K29" s="21" t="n">
        <v>93</v>
      </c>
      <c r="L29" s="21" t="n">
        <v>1608</v>
      </c>
      <c r="M29" s="21" t="n">
        <v>93</v>
      </c>
      <c r="N29" s="21" t="n">
        <v>748</v>
      </c>
      <c r="O29" s="22" t="n">
        <v>49</v>
      </c>
      <c r="P29" s="20" t="n">
        <v>953</v>
      </c>
      <c r="Q29" s="21" t="n">
        <v>58</v>
      </c>
      <c r="R29" s="21" t="n">
        <v>946</v>
      </c>
      <c r="S29" s="21" t="n">
        <v>60</v>
      </c>
      <c r="T29" s="21" t="n">
        <v>855</v>
      </c>
      <c r="U29" s="22" t="n">
        <v>60</v>
      </c>
    </row>
    <row r="30" customFormat="false" ht="15.75" hidden="false" customHeight="false" outlineLevel="0" collapsed="false">
      <c r="A30" s="19" t="s">
        <v>42</v>
      </c>
      <c r="B30" s="20" t="n">
        <v>221</v>
      </c>
      <c r="C30" s="21" t="n">
        <v>16</v>
      </c>
      <c r="D30" s="21" t="n">
        <v>231</v>
      </c>
      <c r="E30" s="21" t="n">
        <v>20</v>
      </c>
      <c r="F30" s="21" t="n">
        <v>183</v>
      </c>
      <c r="G30" s="22" t="n">
        <v>25</v>
      </c>
      <c r="H30" s="20" t="n">
        <v>613</v>
      </c>
      <c r="I30" s="21" t="n">
        <v>33</v>
      </c>
      <c r="J30" s="21" t="n">
        <v>706</v>
      </c>
      <c r="K30" s="21" t="n">
        <v>47</v>
      </c>
      <c r="L30" s="21" t="n">
        <v>704</v>
      </c>
      <c r="M30" s="21" t="n">
        <v>49</v>
      </c>
      <c r="N30" s="21" t="n">
        <v>260</v>
      </c>
      <c r="O30" s="22" t="n">
        <v>25</v>
      </c>
      <c r="P30" s="20" t="n">
        <v>506</v>
      </c>
      <c r="Q30" s="21" t="n">
        <v>29</v>
      </c>
      <c r="R30" s="21" t="n">
        <v>508</v>
      </c>
      <c r="S30" s="21" t="n">
        <v>30</v>
      </c>
      <c r="T30" s="21" t="n">
        <v>441</v>
      </c>
      <c r="U30" s="22" t="n">
        <v>36</v>
      </c>
    </row>
    <row r="31" customFormat="false" ht="15.75" hidden="false" customHeight="false" outlineLevel="0" collapsed="false">
      <c r="A31" s="19" t="s">
        <v>43</v>
      </c>
      <c r="B31" s="20" t="n">
        <v>170</v>
      </c>
      <c r="C31" s="21" t="n">
        <v>16</v>
      </c>
      <c r="D31" s="21" t="n">
        <v>182</v>
      </c>
      <c r="E31" s="21" t="n">
        <v>18</v>
      </c>
      <c r="F31" s="21" t="n">
        <v>164</v>
      </c>
      <c r="G31" s="22" t="n">
        <v>15</v>
      </c>
      <c r="H31" s="20" t="n">
        <v>394</v>
      </c>
      <c r="I31" s="21" t="n">
        <v>43</v>
      </c>
      <c r="J31" s="21" t="n">
        <v>468</v>
      </c>
      <c r="K31" s="21" t="n">
        <v>48</v>
      </c>
      <c r="L31" s="21" t="n">
        <v>467</v>
      </c>
      <c r="M31" s="21" t="n">
        <v>49</v>
      </c>
      <c r="N31" s="21" t="n">
        <v>186</v>
      </c>
      <c r="O31" s="22" t="n">
        <v>24</v>
      </c>
      <c r="P31" s="20" t="n">
        <v>302</v>
      </c>
      <c r="Q31" s="21" t="n">
        <v>36</v>
      </c>
      <c r="R31" s="21" t="n">
        <v>303</v>
      </c>
      <c r="S31" s="21" t="n">
        <v>36</v>
      </c>
      <c r="T31" s="21" t="n">
        <v>256</v>
      </c>
      <c r="U31" s="22" t="n">
        <v>37</v>
      </c>
    </row>
    <row r="32" customFormat="false" ht="15.75" hidden="false" customHeight="false" outlineLevel="0" collapsed="false">
      <c r="A32" s="19" t="s">
        <v>44</v>
      </c>
      <c r="B32" s="20" t="n">
        <v>38</v>
      </c>
      <c r="C32" s="21" t="n">
        <v>2</v>
      </c>
      <c r="D32" s="21" t="n">
        <v>38</v>
      </c>
      <c r="E32" s="21" t="n">
        <v>5</v>
      </c>
      <c r="F32" s="21" t="n">
        <v>37</v>
      </c>
      <c r="G32" s="22" t="n">
        <v>6</v>
      </c>
      <c r="H32" s="20" t="n">
        <v>91</v>
      </c>
      <c r="I32" s="21" t="n">
        <v>13</v>
      </c>
      <c r="J32" s="21" t="n">
        <v>118</v>
      </c>
      <c r="K32" s="21" t="n">
        <v>16</v>
      </c>
      <c r="L32" s="21" t="n">
        <v>117</v>
      </c>
      <c r="M32" s="21" t="n">
        <v>17</v>
      </c>
      <c r="N32" s="21" t="n">
        <v>39</v>
      </c>
      <c r="O32" s="22" t="n">
        <v>6</v>
      </c>
      <c r="P32" s="20" t="n">
        <v>88</v>
      </c>
      <c r="Q32" s="21" t="n">
        <v>13</v>
      </c>
      <c r="R32" s="21" t="n">
        <v>88</v>
      </c>
      <c r="S32" s="21" t="n">
        <v>13</v>
      </c>
      <c r="T32" s="21" t="n">
        <v>82</v>
      </c>
      <c r="U32" s="22" t="n">
        <v>14</v>
      </c>
    </row>
    <row r="33" customFormat="false" ht="15.75" hidden="false" customHeight="false" outlineLevel="0" collapsed="false">
      <c r="A33" s="19" t="s">
        <v>45</v>
      </c>
      <c r="B33" s="20" t="n">
        <v>53</v>
      </c>
      <c r="C33" s="21" t="n">
        <v>3</v>
      </c>
      <c r="D33" s="21" t="n">
        <v>54</v>
      </c>
      <c r="E33" s="21" t="n">
        <v>3</v>
      </c>
      <c r="F33" s="21" t="n">
        <v>52</v>
      </c>
      <c r="G33" s="22" t="n">
        <v>4</v>
      </c>
      <c r="H33" s="20" t="n">
        <v>140</v>
      </c>
      <c r="I33" s="21" t="n">
        <v>9</v>
      </c>
      <c r="J33" s="21" t="n">
        <v>162</v>
      </c>
      <c r="K33" s="21" t="n">
        <v>9</v>
      </c>
      <c r="L33" s="21" t="n">
        <v>162</v>
      </c>
      <c r="M33" s="21" t="n">
        <v>9</v>
      </c>
      <c r="N33" s="21" t="n">
        <v>65</v>
      </c>
      <c r="O33" s="22" t="n">
        <v>5</v>
      </c>
      <c r="P33" s="20" t="n">
        <v>132</v>
      </c>
      <c r="Q33" s="21" t="n">
        <v>9</v>
      </c>
      <c r="R33" s="21" t="n">
        <v>132</v>
      </c>
      <c r="S33" s="21" t="n">
        <v>9</v>
      </c>
      <c r="T33" s="21" t="n">
        <v>113</v>
      </c>
      <c r="U33" s="22" t="n">
        <v>10</v>
      </c>
    </row>
    <row r="34" customFormat="false" ht="15.75" hidden="false" customHeight="false" outlineLevel="0" collapsed="false">
      <c r="A34" s="25" t="s">
        <v>46</v>
      </c>
      <c r="B34" s="26" t="n">
        <v>16</v>
      </c>
      <c r="C34" s="27" t="n">
        <v>1</v>
      </c>
      <c r="D34" s="27" t="n">
        <v>16</v>
      </c>
      <c r="E34" s="27" t="n">
        <v>1</v>
      </c>
      <c r="F34" s="27" t="n">
        <v>17</v>
      </c>
      <c r="G34" s="28" t="n">
        <v>1</v>
      </c>
      <c r="H34" s="26" t="n">
        <v>18</v>
      </c>
      <c r="I34" s="27" t="n">
        <v>2</v>
      </c>
      <c r="J34" s="27" t="n">
        <v>28</v>
      </c>
      <c r="K34" s="27" t="n">
        <v>3</v>
      </c>
      <c r="L34" s="27" t="n">
        <v>28</v>
      </c>
      <c r="M34" s="27" t="n">
        <v>3</v>
      </c>
      <c r="N34" s="27" t="n">
        <v>22</v>
      </c>
      <c r="O34" s="28" t="n">
        <v>1</v>
      </c>
      <c r="P34" s="26" t="n">
        <v>17</v>
      </c>
      <c r="Q34" s="27" t="n">
        <v>2</v>
      </c>
      <c r="R34" s="27" t="n">
        <v>17</v>
      </c>
      <c r="S34" s="27" t="n">
        <v>2</v>
      </c>
      <c r="T34" s="27" t="n">
        <v>13</v>
      </c>
      <c r="U34" s="28" t="n">
        <v>1</v>
      </c>
    </row>
    <row r="35" customFormat="false" ht="15.75" hidden="false" customHeight="false" outlineLevel="0" collapsed="false">
      <c r="A35" s="6" t="s">
        <v>47</v>
      </c>
      <c r="B35" s="13" t="n">
        <f aca="false">SUM(B5:B34)</f>
        <v>35357</v>
      </c>
      <c r="C35" s="14" t="n">
        <f aca="false">SUM(C5:C34)</f>
        <v>2157</v>
      </c>
      <c r="D35" s="14" t="n">
        <f aca="false">SUM(D5:D34)</f>
        <v>35680</v>
      </c>
      <c r="E35" s="14" t="n">
        <f aca="false">SUM(E5:E34)</f>
        <v>2276</v>
      </c>
      <c r="F35" s="14" t="n">
        <f aca="false">SUM(F5:F34)</f>
        <v>22504</v>
      </c>
      <c r="G35" s="15" t="n">
        <f aca="false">SUM(G5:G34)</f>
        <v>2176</v>
      </c>
      <c r="H35" s="13" t="n">
        <f aca="false">SUM(H5:H34)</f>
        <v>64936</v>
      </c>
      <c r="I35" s="14" t="n">
        <f aca="false">SUM(I5:I34)</f>
        <v>4983</v>
      </c>
      <c r="J35" s="14" t="n">
        <f aca="false">SUM(J5:J34)</f>
        <v>79103</v>
      </c>
      <c r="K35" s="14" t="n">
        <f aca="false">SUM(K5:K34)</f>
        <v>4830</v>
      </c>
      <c r="L35" s="14" t="n">
        <f aca="false">SUM(L5:L34)</f>
        <v>78970</v>
      </c>
      <c r="M35" s="14" t="n">
        <f aca="false">SUM(M5:M34)</f>
        <v>4957</v>
      </c>
      <c r="N35" s="14" t="n">
        <f aca="false">SUM(N5:N34)</f>
        <v>37461</v>
      </c>
      <c r="O35" s="15" t="n">
        <f aca="false">SUM(O5:O34)</f>
        <v>2749</v>
      </c>
      <c r="P35" s="13" t="n">
        <f aca="false">SUM(P5:P34)</f>
        <v>46863</v>
      </c>
      <c r="Q35" s="14" t="n">
        <f aca="false">SUM(Q5:Q34)</f>
        <v>3723</v>
      </c>
      <c r="R35" s="14" t="n">
        <f aca="false">SUM(R5:R34)</f>
        <v>46677</v>
      </c>
      <c r="S35" s="14" t="n">
        <f aca="false">SUM(S5:S34)</f>
        <v>3664</v>
      </c>
      <c r="T35" s="14" t="n">
        <f aca="false">SUM(T5:T34)</f>
        <v>40957</v>
      </c>
      <c r="U35" s="15" t="n">
        <f aca="false">SUM(U5:U34)</f>
        <v>3857</v>
      </c>
    </row>
    <row r="36" customFormat="false" ht="15.75" hidden="false" customHeight="false" outlineLevel="0" collapsed="false">
      <c r="A36" s="25" t="s">
        <v>48</v>
      </c>
      <c r="B36" s="26" t="n">
        <v>27</v>
      </c>
      <c r="C36" s="27" t="n">
        <v>19</v>
      </c>
      <c r="D36" s="27" t="n">
        <v>28</v>
      </c>
      <c r="E36" s="27" t="n">
        <v>19</v>
      </c>
      <c r="F36" s="27" t="n">
        <v>16</v>
      </c>
      <c r="G36" s="28" t="n">
        <v>14</v>
      </c>
      <c r="H36" s="26" t="n">
        <v>55</v>
      </c>
      <c r="I36" s="27" t="n">
        <v>54</v>
      </c>
      <c r="J36" s="27" t="n">
        <v>70</v>
      </c>
      <c r="K36" s="27" t="n">
        <v>63</v>
      </c>
      <c r="L36" s="27" t="n">
        <v>70</v>
      </c>
      <c r="M36" s="27" t="n">
        <v>63</v>
      </c>
      <c r="N36" s="27" t="n">
        <v>28</v>
      </c>
      <c r="O36" s="28" t="n">
        <v>19</v>
      </c>
      <c r="P36" s="26" t="n">
        <v>47</v>
      </c>
      <c r="Q36" s="27" t="n">
        <v>49</v>
      </c>
      <c r="R36" s="27" t="n">
        <v>48</v>
      </c>
      <c r="S36" s="27" t="n">
        <v>48</v>
      </c>
      <c r="T36" s="27" t="n">
        <v>39</v>
      </c>
      <c r="U36" s="28" t="n">
        <v>46</v>
      </c>
    </row>
    <row r="39" customFormat="false" ht="15.75" hidden="false" customHeight="false" outlineLevel="0" collapsed="false">
      <c r="C39" s="29"/>
    </row>
  </sheetData>
  <mergeCells count="15">
    <mergeCell ref="A1:U1"/>
    <mergeCell ref="A2:A4"/>
    <mergeCell ref="B2:G2"/>
    <mergeCell ref="H2:O2"/>
    <mergeCell ref="P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" right="0.157638888888889" top="0.4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大考中心</cp:lastModifiedBy>
  <cp:lastPrinted>2009-07-13T07:34:32Z</cp:lastPrinted>
  <dcterms:modified xsi:type="dcterms:W3CDTF">2010-07-14T08:17:37Z</dcterms:modified>
  <cp:revision>0</cp:revision>
  <dc:subject/>
  <dc:title/>
</cp:coreProperties>
</file>