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（三）九十八學年度指定科目考試各科各考區報名人數總表</t>
  </si>
  <si>
    <t xml:space="preserve">考科</t>
  </si>
  <si>
    <t xml:space="preserve">國文</t>
  </si>
  <si>
    <t xml:space="preserve">英文</t>
  </si>
  <si>
    <t xml:space="preserve">數學甲</t>
  </si>
  <si>
    <t xml:space="preserve">數學乙</t>
  </si>
  <si>
    <t xml:space="preserve">化學</t>
  </si>
  <si>
    <t xml:space="preserve">物理</t>
  </si>
  <si>
    <t xml:space="preserve">生物</t>
  </si>
  <si>
    <t xml:space="preserve">歷史</t>
  </si>
  <si>
    <t xml:space="preserve">地理</t>
  </si>
  <si>
    <t xml:space="preserve">公民與社會</t>
  </si>
  <si>
    <t xml:space="preserve">總計</t>
  </si>
  <si>
    <t xml:space="preserve">考區</t>
  </si>
  <si>
    <t xml:space="preserve">臺北一</t>
  </si>
  <si>
    <t xml:space="preserve">臺北二</t>
  </si>
  <si>
    <t xml:space="preserve">臺北三</t>
  </si>
  <si>
    <t xml:space="preserve">臺北四</t>
  </si>
  <si>
    <t xml:space="preserve">臺北五</t>
  </si>
  <si>
    <t xml:space="preserve">臺北六</t>
  </si>
  <si>
    <t xml:space="preserve">基隆</t>
  </si>
  <si>
    <t xml:space="preserve">桃園</t>
  </si>
  <si>
    <t xml:space="preserve">中壢</t>
  </si>
  <si>
    <t xml:space="preserve">新竹</t>
  </si>
  <si>
    <t xml:space="preserve">苗栗</t>
  </si>
  <si>
    <t xml:space="preserve">臺中一</t>
  </si>
  <si>
    <t xml:space="preserve">臺中二</t>
  </si>
  <si>
    <t xml:space="preserve">臺中三</t>
  </si>
  <si>
    <t xml:space="preserve">南投</t>
  </si>
  <si>
    <t xml:space="preserve">彰化</t>
  </si>
  <si>
    <t xml:space="preserve">雲林</t>
  </si>
  <si>
    <t xml:space="preserve">嘉義</t>
  </si>
  <si>
    <t xml:space="preserve">臺南一</t>
  </si>
  <si>
    <t xml:space="preserve">臺南二</t>
  </si>
  <si>
    <t xml:space="preserve">高雄一</t>
  </si>
  <si>
    <t xml:space="preserve">高雄二</t>
  </si>
  <si>
    <t xml:space="preserve">高雄三</t>
  </si>
  <si>
    <t xml:space="preserve">屏東</t>
  </si>
  <si>
    <t xml:space="preserve">宜蘭</t>
  </si>
  <si>
    <t xml:space="preserve">花蓮</t>
  </si>
  <si>
    <t xml:space="preserve">臺東</t>
  </si>
  <si>
    <t xml:space="preserve">澎湖</t>
  </si>
  <si>
    <t xml:space="preserve">金門</t>
  </si>
  <si>
    <t xml:space="preserve">馬祖</t>
  </si>
  <si>
    <t xml:space="preserve">佔總人數百分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_ "/>
    <numFmt numFmtId="168" formatCode="0.00_ "/>
    <numFmt numFmtId="169" formatCode="0.00_);[RED]\(0.00\)"/>
  </numFmts>
  <fonts count="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19440</xdr:rowOff>
    </xdr:from>
    <xdr:to>
      <xdr:col>2</xdr:col>
      <xdr:colOff>360</xdr:colOff>
      <xdr:row>2</xdr:row>
      <xdr:rowOff>181080</xdr:rowOff>
    </xdr:to>
    <xdr:sp>
      <xdr:nvSpPr>
        <xdr:cNvPr id="0" name="Line 3"/>
        <xdr:cNvSpPr/>
      </xdr:nvSpPr>
      <xdr:spPr>
        <a:xfrm>
          <a:off x="11160" y="438480"/>
          <a:ext cx="118440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L35" activeCellId="0" sqref="L35"/>
    </sheetView>
  </sheetViews>
  <sheetFormatPr defaultColWidth="7.1171875" defaultRowHeight="14.25" zeroHeight="false" outlineLevelRow="0" outlineLevelCol="0"/>
  <cols>
    <col collapsed="false" customWidth="true" hidden="false" outlineLevel="0" max="2" min="1" style="1" width="6.87"/>
    <col collapsed="false" customWidth="true" hidden="false" outlineLevel="0" max="13" min="3" style="2" width="7.24"/>
    <col collapsed="false" customWidth="false" hidden="false" outlineLevel="0" max="257" min="14" style="1" width="7.1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8" t="s">
        <v>12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true" outlineLevel="0" collapsed="false">
      <c r="A3" s="9" t="s">
        <v>13</v>
      </c>
      <c r="B3" s="10"/>
      <c r="C3" s="6"/>
      <c r="D3" s="6"/>
      <c r="E3" s="6"/>
      <c r="F3" s="6"/>
      <c r="G3" s="6"/>
      <c r="H3" s="6"/>
      <c r="I3" s="6"/>
      <c r="J3" s="6"/>
      <c r="K3" s="6"/>
      <c r="L3" s="7"/>
      <c r="M3" s="8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8" hidden="false" customHeight="true" outlineLevel="0" collapsed="false">
      <c r="A4" s="11" t="s">
        <v>14</v>
      </c>
      <c r="B4" s="11"/>
      <c r="C4" s="12" t="n">
        <v>8675</v>
      </c>
      <c r="D4" s="12" t="n">
        <v>8672</v>
      </c>
      <c r="E4" s="12" t="n">
        <v>8378</v>
      </c>
      <c r="F4" s="12" t="n">
        <v>6600</v>
      </c>
      <c r="G4" s="12" t="n">
        <v>8275</v>
      </c>
      <c r="H4" s="12" t="n">
        <v>8249</v>
      </c>
      <c r="I4" s="12" t="n">
        <v>5333</v>
      </c>
      <c r="J4" s="12" t="n">
        <v>1726</v>
      </c>
      <c r="K4" s="12" t="n">
        <v>1715</v>
      </c>
      <c r="L4" s="13" t="n">
        <v>1447</v>
      </c>
      <c r="M4" s="14" t="n">
        <v>8684</v>
      </c>
    </row>
    <row r="5" customFormat="false" ht="18" hidden="false" customHeight="true" outlineLevel="0" collapsed="false">
      <c r="A5" s="11" t="s">
        <v>15</v>
      </c>
      <c r="B5" s="11"/>
      <c r="C5" s="12" t="n">
        <v>4297</v>
      </c>
      <c r="D5" s="12" t="n">
        <v>4287</v>
      </c>
      <c r="E5" s="12" t="n">
        <v>446</v>
      </c>
      <c r="F5" s="12" t="n">
        <v>4221</v>
      </c>
      <c r="G5" s="12" t="n">
        <v>0</v>
      </c>
      <c r="H5" s="12" t="n">
        <v>0</v>
      </c>
      <c r="I5" s="12" t="n">
        <v>0</v>
      </c>
      <c r="J5" s="12" t="n">
        <v>4271</v>
      </c>
      <c r="K5" s="12" t="n">
        <v>4201</v>
      </c>
      <c r="L5" s="13" t="n">
        <v>3484</v>
      </c>
      <c r="M5" s="14" t="n">
        <v>4300</v>
      </c>
    </row>
    <row r="6" customFormat="false" ht="18" hidden="false" customHeight="true" outlineLevel="0" collapsed="false">
      <c r="A6" s="11" t="s">
        <v>16</v>
      </c>
      <c r="B6" s="11"/>
      <c r="C6" s="12" t="n">
        <v>2940</v>
      </c>
      <c r="D6" s="12" t="n">
        <v>2940</v>
      </c>
      <c r="E6" s="12" t="n">
        <v>0</v>
      </c>
      <c r="F6" s="12" t="n">
        <v>2940</v>
      </c>
      <c r="G6" s="12" t="n">
        <v>0</v>
      </c>
      <c r="H6" s="12" t="n">
        <v>0</v>
      </c>
      <c r="I6" s="12" t="n">
        <v>0</v>
      </c>
      <c r="J6" s="12" t="n">
        <v>2940</v>
      </c>
      <c r="K6" s="12" t="n">
        <v>2940</v>
      </c>
      <c r="L6" s="13" t="n">
        <v>2940</v>
      </c>
      <c r="M6" s="14" t="n">
        <v>2940</v>
      </c>
    </row>
    <row r="7" customFormat="false" ht="18" hidden="false" customHeight="true" outlineLevel="0" collapsed="false">
      <c r="A7" s="11" t="s">
        <v>17</v>
      </c>
      <c r="B7" s="11"/>
      <c r="C7" s="12" t="n">
        <v>3780</v>
      </c>
      <c r="D7" s="12" t="n">
        <v>3780</v>
      </c>
      <c r="E7" s="12" t="n">
        <v>0</v>
      </c>
      <c r="F7" s="12" t="n">
        <v>3780</v>
      </c>
      <c r="G7" s="12" t="n">
        <v>0</v>
      </c>
      <c r="H7" s="12" t="n">
        <v>0</v>
      </c>
      <c r="I7" s="12" t="n">
        <v>0</v>
      </c>
      <c r="J7" s="12" t="n">
        <v>3780</v>
      </c>
      <c r="K7" s="12" t="n">
        <v>3780</v>
      </c>
      <c r="L7" s="13" t="n">
        <v>3780</v>
      </c>
      <c r="M7" s="14" t="n">
        <v>3780</v>
      </c>
    </row>
    <row r="8" customFormat="false" ht="18" hidden="false" customHeight="true" outlineLevel="0" collapsed="false">
      <c r="A8" s="11" t="s">
        <v>18</v>
      </c>
      <c r="B8" s="11"/>
      <c r="C8" s="12" t="n">
        <v>7287</v>
      </c>
      <c r="D8" s="12" t="n">
        <v>7285</v>
      </c>
      <c r="E8" s="12" t="n">
        <v>3228</v>
      </c>
      <c r="F8" s="12" t="n">
        <v>6619</v>
      </c>
      <c r="G8" s="12" t="n">
        <v>3006</v>
      </c>
      <c r="H8" s="12" t="n">
        <v>3006</v>
      </c>
      <c r="I8" s="12" t="n">
        <v>1737</v>
      </c>
      <c r="J8" s="12" t="n">
        <v>4684</v>
      </c>
      <c r="K8" s="12" t="n">
        <v>4666</v>
      </c>
      <c r="L8" s="13" t="n">
        <v>4305</v>
      </c>
      <c r="M8" s="14" t="n">
        <v>7290</v>
      </c>
    </row>
    <row r="9" customFormat="false" ht="18" hidden="false" customHeight="true" outlineLevel="0" collapsed="false">
      <c r="A9" s="11" t="s">
        <v>19</v>
      </c>
      <c r="B9" s="11"/>
      <c r="C9" s="12" t="n">
        <v>5380</v>
      </c>
      <c r="D9" s="12" t="n">
        <v>5378</v>
      </c>
      <c r="E9" s="12" t="n">
        <v>2333</v>
      </c>
      <c r="F9" s="12" t="n">
        <v>4811</v>
      </c>
      <c r="G9" s="12" t="n">
        <v>2128</v>
      </c>
      <c r="H9" s="12" t="n">
        <v>2123</v>
      </c>
      <c r="I9" s="12" t="n">
        <v>1309</v>
      </c>
      <c r="J9" s="12" t="n">
        <v>3555</v>
      </c>
      <c r="K9" s="12" t="n">
        <v>3526</v>
      </c>
      <c r="L9" s="13" t="n">
        <v>3185</v>
      </c>
      <c r="M9" s="14" t="n">
        <v>5384</v>
      </c>
    </row>
    <row r="10" customFormat="false" ht="18" hidden="false" customHeight="true" outlineLevel="0" collapsed="false">
      <c r="A10" s="11" t="s">
        <v>20</v>
      </c>
      <c r="B10" s="11"/>
      <c r="C10" s="12" t="n">
        <v>1721</v>
      </c>
      <c r="D10" s="12" t="n">
        <v>1722</v>
      </c>
      <c r="E10" s="12" t="n">
        <v>765</v>
      </c>
      <c r="F10" s="12" t="n">
        <v>1540</v>
      </c>
      <c r="G10" s="12" t="n">
        <v>717</v>
      </c>
      <c r="H10" s="12" t="n">
        <v>708</v>
      </c>
      <c r="I10" s="12" t="n">
        <v>449</v>
      </c>
      <c r="J10" s="12" t="n">
        <v>1122</v>
      </c>
      <c r="K10" s="12" t="n">
        <v>1120</v>
      </c>
      <c r="L10" s="13" t="n">
        <v>1046</v>
      </c>
      <c r="M10" s="14" t="n">
        <v>1723</v>
      </c>
    </row>
    <row r="11" customFormat="false" ht="18" hidden="false" customHeight="true" outlineLevel="0" collapsed="false">
      <c r="A11" s="11" t="s">
        <v>21</v>
      </c>
      <c r="B11" s="11"/>
      <c r="C11" s="12" t="n">
        <v>3529</v>
      </c>
      <c r="D11" s="12" t="n">
        <v>3528</v>
      </c>
      <c r="E11" s="12" t="n">
        <v>1677</v>
      </c>
      <c r="F11" s="12" t="n">
        <v>3008</v>
      </c>
      <c r="G11" s="12" t="n">
        <v>1585</v>
      </c>
      <c r="H11" s="12" t="n">
        <v>1579</v>
      </c>
      <c r="I11" s="12" t="n">
        <v>773</v>
      </c>
      <c r="J11" s="12" t="n">
        <v>2033</v>
      </c>
      <c r="K11" s="12" t="n">
        <v>2020</v>
      </c>
      <c r="L11" s="13" t="n">
        <v>1709</v>
      </c>
      <c r="M11" s="14" t="n">
        <v>3530</v>
      </c>
    </row>
    <row r="12" customFormat="false" ht="18" hidden="false" customHeight="true" outlineLevel="0" collapsed="false">
      <c r="A12" s="11" t="s">
        <v>22</v>
      </c>
      <c r="B12" s="11"/>
      <c r="C12" s="12" t="n">
        <v>4145</v>
      </c>
      <c r="D12" s="12" t="n">
        <v>4139</v>
      </c>
      <c r="E12" s="12" t="n">
        <v>1902</v>
      </c>
      <c r="F12" s="12" t="n">
        <v>3616</v>
      </c>
      <c r="G12" s="12" t="n">
        <v>1841</v>
      </c>
      <c r="H12" s="12" t="n">
        <v>1840</v>
      </c>
      <c r="I12" s="12" t="n">
        <v>938</v>
      </c>
      <c r="J12" s="12" t="n">
        <v>2431</v>
      </c>
      <c r="K12" s="12" t="n">
        <v>2422</v>
      </c>
      <c r="L12" s="13" t="n">
        <v>2150</v>
      </c>
      <c r="M12" s="14" t="n">
        <v>4147</v>
      </c>
    </row>
    <row r="13" customFormat="false" ht="18" hidden="false" customHeight="true" outlineLevel="0" collapsed="false">
      <c r="A13" s="11" t="s">
        <v>23</v>
      </c>
      <c r="B13" s="11"/>
      <c r="C13" s="12" t="n">
        <v>3415</v>
      </c>
      <c r="D13" s="12" t="n">
        <v>3415</v>
      </c>
      <c r="E13" s="12" t="n">
        <v>1701</v>
      </c>
      <c r="F13" s="12" t="n">
        <v>3002</v>
      </c>
      <c r="G13" s="12" t="n">
        <v>1611</v>
      </c>
      <c r="H13" s="12" t="n">
        <v>1615</v>
      </c>
      <c r="I13" s="12" t="n">
        <v>813</v>
      </c>
      <c r="J13" s="12" t="n">
        <v>1978</v>
      </c>
      <c r="K13" s="12" t="n">
        <v>1971</v>
      </c>
      <c r="L13" s="13" t="n">
        <v>1717</v>
      </c>
      <c r="M13" s="14" t="n">
        <v>3417</v>
      </c>
    </row>
    <row r="14" customFormat="false" ht="18" hidden="false" customHeight="true" outlineLevel="0" collapsed="false">
      <c r="A14" s="11" t="s">
        <v>24</v>
      </c>
      <c r="B14" s="11"/>
      <c r="C14" s="12" t="n">
        <v>1091</v>
      </c>
      <c r="D14" s="12" t="n">
        <v>1091</v>
      </c>
      <c r="E14" s="12" t="n">
        <v>412</v>
      </c>
      <c r="F14" s="12" t="n">
        <v>997</v>
      </c>
      <c r="G14" s="12" t="n">
        <v>384</v>
      </c>
      <c r="H14" s="12" t="n">
        <v>387</v>
      </c>
      <c r="I14" s="12" t="n">
        <v>241</v>
      </c>
      <c r="J14" s="12" t="n">
        <v>757</v>
      </c>
      <c r="K14" s="12" t="n">
        <v>755</v>
      </c>
      <c r="L14" s="13" t="n">
        <v>678</v>
      </c>
      <c r="M14" s="14" t="n">
        <v>1091</v>
      </c>
    </row>
    <row r="15" customFormat="false" ht="18" hidden="false" customHeight="true" outlineLevel="0" collapsed="false">
      <c r="A15" s="11" t="s">
        <v>25</v>
      </c>
      <c r="B15" s="11"/>
      <c r="C15" s="12" t="n">
        <v>3786</v>
      </c>
      <c r="D15" s="12" t="n">
        <v>3791</v>
      </c>
      <c r="E15" s="12" t="n">
        <v>3662</v>
      </c>
      <c r="F15" s="12" t="n">
        <v>2628</v>
      </c>
      <c r="G15" s="12" t="n">
        <v>3612</v>
      </c>
      <c r="H15" s="12" t="n">
        <v>3602</v>
      </c>
      <c r="I15" s="12" t="n">
        <v>2558</v>
      </c>
      <c r="J15" s="12" t="n">
        <v>532</v>
      </c>
      <c r="K15" s="12" t="n">
        <v>524</v>
      </c>
      <c r="L15" s="13" t="n">
        <v>423</v>
      </c>
      <c r="M15" s="14" t="n">
        <v>3796</v>
      </c>
    </row>
    <row r="16" customFormat="false" ht="18" hidden="false" customHeight="true" outlineLevel="0" collapsed="false">
      <c r="A16" s="11" t="s">
        <v>26</v>
      </c>
      <c r="B16" s="11"/>
      <c r="C16" s="12" t="n">
        <v>3178</v>
      </c>
      <c r="D16" s="12" t="n">
        <v>3176</v>
      </c>
      <c r="E16" s="12" t="n">
        <v>147</v>
      </c>
      <c r="F16" s="12" t="n">
        <v>3155</v>
      </c>
      <c r="G16" s="12" t="n">
        <v>0</v>
      </c>
      <c r="H16" s="12" t="n">
        <v>0</v>
      </c>
      <c r="I16" s="12" t="n">
        <v>0</v>
      </c>
      <c r="J16" s="12" t="n">
        <v>3174</v>
      </c>
      <c r="K16" s="12" t="n">
        <v>3160</v>
      </c>
      <c r="L16" s="13" t="n">
        <v>2714</v>
      </c>
      <c r="M16" s="14" t="n">
        <v>3178</v>
      </c>
    </row>
    <row r="17" customFormat="false" ht="18" hidden="false" customHeight="true" outlineLevel="0" collapsed="false">
      <c r="A17" s="11" t="s">
        <v>27</v>
      </c>
      <c r="B17" s="11"/>
      <c r="C17" s="12" t="n">
        <v>2435</v>
      </c>
      <c r="D17" s="12" t="n">
        <v>2432</v>
      </c>
      <c r="E17" s="12" t="n">
        <v>1171</v>
      </c>
      <c r="F17" s="12" t="n">
        <v>2122</v>
      </c>
      <c r="G17" s="12" t="n">
        <v>1106</v>
      </c>
      <c r="H17" s="12" t="n">
        <v>1098</v>
      </c>
      <c r="I17" s="12" t="n">
        <v>805</v>
      </c>
      <c r="J17" s="12" t="n">
        <v>1511</v>
      </c>
      <c r="K17" s="12" t="n">
        <v>1507</v>
      </c>
      <c r="L17" s="13" t="n">
        <v>1285</v>
      </c>
      <c r="M17" s="14" t="n">
        <v>2435</v>
      </c>
    </row>
    <row r="18" customFormat="false" ht="18" hidden="false" customHeight="true" outlineLevel="0" collapsed="false">
      <c r="A18" s="11" t="s">
        <v>28</v>
      </c>
      <c r="B18" s="11"/>
      <c r="C18" s="12" t="n">
        <v>1193</v>
      </c>
      <c r="D18" s="12" t="n">
        <v>1191</v>
      </c>
      <c r="E18" s="12" t="n">
        <v>547</v>
      </c>
      <c r="F18" s="12" t="n">
        <v>1036</v>
      </c>
      <c r="G18" s="12" t="n">
        <v>521</v>
      </c>
      <c r="H18" s="12" t="n">
        <v>515</v>
      </c>
      <c r="I18" s="12" t="n">
        <v>339</v>
      </c>
      <c r="J18" s="12" t="n">
        <v>723</v>
      </c>
      <c r="K18" s="12" t="n">
        <v>720</v>
      </c>
      <c r="L18" s="13" t="n">
        <v>596</v>
      </c>
      <c r="M18" s="14" t="n">
        <v>1194</v>
      </c>
    </row>
    <row r="19" customFormat="false" ht="18" hidden="false" customHeight="true" outlineLevel="0" collapsed="false">
      <c r="A19" s="11" t="s">
        <v>29</v>
      </c>
      <c r="B19" s="11"/>
      <c r="C19" s="12" t="n">
        <v>3728</v>
      </c>
      <c r="D19" s="12" t="n">
        <v>3726</v>
      </c>
      <c r="E19" s="12" t="n">
        <v>2039</v>
      </c>
      <c r="F19" s="12" t="n">
        <v>3206</v>
      </c>
      <c r="G19" s="12" t="n">
        <v>1930</v>
      </c>
      <c r="H19" s="12" t="n">
        <v>1942</v>
      </c>
      <c r="I19" s="12" t="n">
        <v>1277</v>
      </c>
      <c r="J19" s="12" t="n">
        <v>2044</v>
      </c>
      <c r="K19" s="12" t="n">
        <v>2043</v>
      </c>
      <c r="L19" s="13" t="n">
        <v>1688</v>
      </c>
      <c r="M19" s="14" t="n">
        <v>3730</v>
      </c>
    </row>
    <row r="20" customFormat="false" ht="18" hidden="false" customHeight="true" outlineLevel="0" collapsed="false">
      <c r="A20" s="11" t="s">
        <v>30</v>
      </c>
      <c r="B20" s="11"/>
      <c r="C20" s="12" t="n">
        <v>1897</v>
      </c>
      <c r="D20" s="12" t="n">
        <v>1902</v>
      </c>
      <c r="E20" s="12" t="n">
        <v>1027</v>
      </c>
      <c r="F20" s="12" t="n">
        <v>1590</v>
      </c>
      <c r="G20" s="12" t="n">
        <v>981</v>
      </c>
      <c r="H20" s="12" t="n">
        <v>978</v>
      </c>
      <c r="I20" s="12" t="n">
        <v>716</v>
      </c>
      <c r="J20" s="12" t="n">
        <v>1025</v>
      </c>
      <c r="K20" s="12" t="n">
        <v>1025</v>
      </c>
      <c r="L20" s="13" t="n">
        <v>827</v>
      </c>
      <c r="M20" s="14" t="n">
        <v>1903</v>
      </c>
    </row>
    <row r="21" customFormat="false" ht="18" hidden="false" customHeight="true" outlineLevel="0" collapsed="false">
      <c r="A21" s="11" t="s">
        <v>31</v>
      </c>
      <c r="B21" s="11"/>
      <c r="C21" s="12" t="n">
        <v>2639</v>
      </c>
      <c r="D21" s="12" t="n">
        <v>2641</v>
      </c>
      <c r="E21" s="12" t="n">
        <v>1419</v>
      </c>
      <c r="F21" s="12" t="n">
        <v>2148</v>
      </c>
      <c r="G21" s="12" t="n">
        <v>1346</v>
      </c>
      <c r="H21" s="12" t="n">
        <v>1336</v>
      </c>
      <c r="I21" s="12" t="n">
        <v>1032</v>
      </c>
      <c r="J21" s="12" t="n">
        <v>1466</v>
      </c>
      <c r="K21" s="12" t="n">
        <v>1461</v>
      </c>
      <c r="L21" s="13" t="n">
        <v>1339</v>
      </c>
      <c r="M21" s="14" t="n">
        <v>2648</v>
      </c>
    </row>
    <row r="22" customFormat="false" ht="18" hidden="false" customHeight="true" outlineLevel="0" collapsed="false">
      <c r="A22" s="11" t="s">
        <v>32</v>
      </c>
      <c r="B22" s="11"/>
      <c r="C22" s="12" t="n">
        <v>5760</v>
      </c>
      <c r="D22" s="12" t="n">
        <v>5761</v>
      </c>
      <c r="E22" s="12" t="n">
        <v>3009</v>
      </c>
      <c r="F22" s="12" t="n">
        <v>4888</v>
      </c>
      <c r="G22" s="12" t="n">
        <v>2875</v>
      </c>
      <c r="H22" s="12" t="n">
        <v>2904</v>
      </c>
      <c r="I22" s="12" t="n">
        <v>1932</v>
      </c>
      <c r="J22" s="12" t="n">
        <v>3281</v>
      </c>
      <c r="K22" s="12" t="n">
        <v>3273</v>
      </c>
      <c r="L22" s="13" t="n">
        <v>2946</v>
      </c>
      <c r="M22" s="14" t="n">
        <v>5762</v>
      </c>
    </row>
    <row r="23" customFormat="false" ht="18" hidden="false" customHeight="true" outlineLevel="0" collapsed="false">
      <c r="A23" s="11" t="s">
        <v>33</v>
      </c>
      <c r="B23" s="11"/>
      <c r="C23" s="12" t="n">
        <v>1302</v>
      </c>
      <c r="D23" s="12" t="n">
        <v>1300</v>
      </c>
      <c r="E23" s="12" t="n">
        <v>778</v>
      </c>
      <c r="F23" s="12" t="n">
        <v>1124</v>
      </c>
      <c r="G23" s="12" t="n">
        <v>760</v>
      </c>
      <c r="H23" s="12" t="n">
        <v>758</v>
      </c>
      <c r="I23" s="12" t="n">
        <v>584</v>
      </c>
      <c r="J23" s="12" t="n">
        <v>671</v>
      </c>
      <c r="K23" s="12" t="n">
        <v>665</v>
      </c>
      <c r="L23" s="13" t="n">
        <v>598</v>
      </c>
      <c r="M23" s="14" t="n">
        <v>1305</v>
      </c>
    </row>
    <row r="24" customFormat="false" ht="18" hidden="false" customHeight="true" outlineLevel="0" collapsed="false">
      <c r="A24" s="11" t="s">
        <v>34</v>
      </c>
      <c r="B24" s="11"/>
      <c r="C24" s="12" t="n">
        <v>4236</v>
      </c>
      <c r="D24" s="12" t="n">
        <v>4240</v>
      </c>
      <c r="E24" s="12" t="n">
        <v>4155</v>
      </c>
      <c r="F24" s="12" t="n">
        <v>2910</v>
      </c>
      <c r="G24" s="12" t="n">
        <v>4090</v>
      </c>
      <c r="H24" s="12" t="n">
        <v>4084</v>
      </c>
      <c r="I24" s="12" t="n">
        <v>2882</v>
      </c>
      <c r="J24" s="12" t="n">
        <v>1082</v>
      </c>
      <c r="K24" s="12" t="n">
        <v>1063</v>
      </c>
      <c r="L24" s="13" t="n">
        <v>977</v>
      </c>
      <c r="M24" s="14" t="n">
        <v>4244</v>
      </c>
    </row>
    <row r="25" customFormat="false" ht="18" hidden="false" customHeight="true" outlineLevel="0" collapsed="false">
      <c r="A25" s="11" t="s">
        <v>35</v>
      </c>
      <c r="B25" s="11"/>
      <c r="C25" s="12" t="n">
        <v>3274</v>
      </c>
      <c r="D25" s="12" t="n">
        <v>3274</v>
      </c>
      <c r="E25" s="12" t="n">
        <v>160</v>
      </c>
      <c r="F25" s="12" t="n">
        <v>3256</v>
      </c>
      <c r="G25" s="12" t="n">
        <v>0</v>
      </c>
      <c r="H25" s="12" t="n">
        <v>0</v>
      </c>
      <c r="I25" s="12" t="n">
        <v>0</v>
      </c>
      <c r="J25" s="12" t="n">
        <v>3271</v>
      </c>
      <c r="K25" s="12" t="n">
        <v>3265</v>
      </c>
      <c r="L25" s="13" t="n">
        <v>2898</v>
      </c>
      <c r="M25" s="14" t="n">
        <v>3274</v>
      </c>
    </row>
    <row r="26" customFormat="false" ht="18" hidden="false" customHeight="true" outlineLevel="0" collapsed="false">
      <c r="A26" s="11" t="s">
        <v>36</v>
      </c>
      <c r="B26" s="11"/>
      <c r="C26" s="12" t="n">
        <v>2150</v>
      </c>
      <c r="D26" s="12" t="n">
        <v>2150</v>
      </c>
      <c r="E26" s="12" t="n">
        <v>993</v>
      </c>
      <c r="F26" s="12" t="n">
        <v>1752</v>
      </c>
      <c r="G26" s="12" t="n">
        <v>940</v>
      </c>
      <c r="H26" s="12" t="n">
        <v>940</v>
      </c>
      <c r="I26" s="12" t="n">
        <v>646</v>
      </c>
      <c r="J26" s="12" t="n">
        <v>1331</v>
      </c>
      <c r="K26" s="12" t="n">
        <v>1326</v>
      </c>
      <c r="L26" s="13" t="n">
        <v>1180</v>
      </c>
      <c r="M26" s="14" t="n">
        <v>2150</v>
      </c>
    </row>
    <row r="27" customFormat="false" ht="18" hidden="false" customHeight="true" outlineLevel="0" collapsed="false">
      <c r="A27" s="11" t="s">
        <v>37</v>
      </c>
      <c r="B27" s="11"/>
      <c r="C27" s="12" t="n">
        <v>2242</v>
      </c>
      <c r="D27" s="12" t="n">
        <v>2242</v>
      </c>
      <c r="E27" s="12" t="n">
        <v>928</v>
      </c>
      <c r="F27" s="12" t="n">
        <v>1855</v>
      </c>
      <c r="G27" s="12" t="n">
        <v>858</v>
      </c>
      <c r="H27" s="12" t="n">
        <v>852</v>
      </c>
      <c r="I27" s="12" t="n">
        <v>611</v>
      </c>
      <c r="J27" s="12" t="n">
        <v>1469</v>
      </c>
      <c r="K27" s="12" t="n">
        <v>1469</v>
      </c>
      <c r="L27" s="13" t="n">
        <v>1294</v>
      </c>
      <c r="M27" s="14" t="n">
        <v>2242</v>
      </c>
    </row>
    <row r="28" customFormat="false" ht="18" hidden="false" customHeight="true" outlineLevel="0" collapsed="false">
      <c r="A28" s="11" t="s">
        <v>38</v>
      </c>
      <c r="B28" s="11"/>
      <c r="C28" s="12" t="n">
        <v>1591</v>
      </c>
      <c r="D28" s="12" t="n">
        <v>1592</v>
      </c>
      <c r="E28" s="12" t="n">
        <v>769</v>
      </c>
      <c r="F28" s="12" t="n">
        <v>1317</v>
      </c>
      <c r="G28" s="12" t="n">
        <v>721</v>
      </c>
      <c r="H28" s="12" t="n">
        <v>727</v>
      </c>
      <c r="I28" s="12" t="n">
        <v>502</v>
      </c>
      <c r="J28" s="12" t="n">
        <v>944</v>
      </c>
      <c r="K28" s="12" t="n">
        <v>938</v>
      </c>
      <c r="L28" s="13" t="n">
        <v>839</v>
      </c>
      <c r="M28" s="14" t="n">
        <v>1593</v>
      </c>
    </row>
    <row r="29" customFormat="false" ht="18" hidden="false" customHeight="true" outlineLevel="0" collapsed="false">
      <c r="A29" s="11" t="s">
        <v>39</v>
      </c>
      <c r="B29" s="11"/>
      <c r="C29" s="12" t="n">
        <v>712</v>
      </c>
      <c r="D29" s="12" t="n">
        <v>712</v>
      </c>
      <c r="E29" s="12" t="n">
        <v>330</v>
      </c>
      <c r="F29" s="12" t="n">
        <v>565</v>
      </c>
      <c r="G29" s="12" t="n">
        <v>290</v>
      </c>
      <c r="H29" s="12" t="n">
        <v>287</v>
      </c>
      <c r="I29" s="12" t="n">
        <v>208</v>
      </c>
      <c r="J29" s="12" t="n">
        <v>456</v>
      </c>
      <c r="K29" s="12" t="n">
        <v>453</v>
      </c>
      <c r="L29" s="13" t="n">
        <v>368</v>
      </c>
      <c r="M29" s="14" t="n">
        <v>713</v>
      </c>
    </row>
    <row r="30" customFormat="false" ht="18" hidden="false" customHeight="true" outlineLevel="0" collapsed="false">
      <c r="A30" s="11" t="s">
        <v>40</v>
      </c>
      <c r="B30" s="11"/>
      <c r="C30" s="12" t="n">
        <v>536</v>
      </c>
      <c r="D30" s="12" t="n">
        <v>538</v>
      </c>
      <c r="E30" s="12" t="n">
        <v>257</v>
      </c>
      <c r="F30" s="12" t="n">
        <v>458</v>
      </c>
      <c r="G30" s="12" t="n">
        <v>238</v>
      </c>
      <c r="H30" s="12" t="n">
        <v>221</v>
      </c>
      <c r="I30" s="12" t="n">
        <v>215</v>
      </c>
      <c r="J30" s="12" t="n">
        <v>326</v>
      </c>
      <c r="K30" s="12" t="n">
        <v>324</v>
      </c>
      <c r="L30" s="13" t="n">
        <v>285</v>
      </c>
      <c r="M30" s="14" t="n">
        <v>540</v>
      </c>
    </row>
    <row r="31" customFormat="false" ht="18" hidden="false" customHeight="true" outlineLevel="0" collapsed="false">
      <c r="A31" s="11" t="s">
        <v>41</v>
      </c>
      <c r="B31" s="11"/>
      <c r="C31" s="12" t="n">
        <v>139</v>
      </c>
      <c r="D31" s="12" t="n">
        <v>139</v>
      </c>
      <c r="E31" s="12" t="n">
        <v>53</v>
      </c>
      <c r="F31" s="12" t="n">
        <v>110</v>
      </c>
      <c r="G31" s="12" t="n">
        <v>50</v>
      </c>
      <c r="H31" s="12" t="n">
        <v>48</v>
      </c>
      <c r="I31" s="12" t="n">
        <v>43</v>
      </c>
      <c r="J31" s="12" t="n">
        <v>97</v>
      </c>
      <c r="K31" s="12" t="n">
        <v>98</v>
      </c>
      <c r="L31" s="13" t="n">
        <v>93</v>
      </c>
      <c r="M31" s="14" t="n">
        <v>139</v>
      </c>
    </row>
    <row r="32" customFormat="false" ht="18" hidden="false" customHeight="true" outlineLevel="0" collapsed="false">
      <c r="A32" s="11" t="s">
        <v>42</v>
      </c>
      <c r="B32" s="11"/>
      <c r="C32" s="12" t="n">
        <v>191</v>
      </c>
      <c r="D32" s="12" t="n">
        <v>191</v>
      </c>
      <c r="E32" s="12" t="n">
        <v>67</v>
      </c>
      <c r="F32" s="12" t="n">
        <v>166</v>
      </c>
      <c r="G32" s="12" t="n">
        <v>59</v>
      </c>
      <c r="H32" s="12" t="n">
        <v>54</v>
      </c>
      <c r="I32" s="12" t="n">
        <v>61</v>
      </c>
      <c r="J32" s="12" t="n">
        <v>150</v>
      </c>
      <c r="K32" s="12" t="n">
        <v>148</v>
      </c>
      <c r="L32" s="13" t="n">
        <v>133</v>
      </c>
      <c r="M32" s="14" t="n">
        <v>191</v>
      </c>
    </row>
    <row r="33" customFormat="false" ht="18" hidden="false" customHeight="true" outlineLevel="0" collapsed="false">
      <c r="A33" s="11" t="s">
        <v>43</v>
      </c>
      <c r="B33" s="11"/>
      <c r="C33" s="12" t="n">
        <v>35</v>
      </c>
      <c r="D33" s="12" t="n">
        <v>35</v>
      </c>
      <c r="E33" s="12" t="n">
        <v>25</v>
      </c>
      <c r="F33" s="12" t="n">
        <v>20</v>
      </c>
      <c r="G33" s="12" t="n">
        <v>23</v>
      </c>
      <c r="H33" s="12" t="n">
        <v>23</v>
      </c>
      <c r="I33" s="12" t="n">
        <v>22</v>
      </c>
      <c r="J33" s="12" t="n">
        <v>15</v>
      </c>
      <c r="K33" s="12" t="n">
        <v>15</v>
      </c>
      <c r="L33" s="13" t="n">
        <v>24</v>
      </c>
      <c r="M33" s="14" t="n">
        <v>35</v>
      </c>
    </row>
    <row r="34" customFormat="false" ht="18" hidden="false" customHeight="true" outlineLevel="0" collapsed="false">
      <c r="A34" s="11" t="s">
        <v>12</v>
      </c>
      <c r="B34" s="11"/>
      <c r="C34" s="12" t="n">
        <f aca="false">SUM(C4:C33)</f>
        <v>87284</v>
      </c>
      <c r="D34" s="12" t="n">
        <f aca="false">SUM(D4:D33)</f>
        <v>87270</v>
      </c>
      <c r="E34" s="12" t="n">
        <f aca="false">SUM(E4:E33)</f>
        <v>42378</v>
      </c>
      <c r="F34" s="12" t="n">
        <f aca="false">SUM(F4:F33)</f>
        <v>75440</v>
      </c>
      <c r="G34" s="12" t="n">
        <f aca="false">SUM(G4:G33)</f>
        <v>39947</v>
      </c>
      <c r="H34" s="12" t="n">
        <f aca="false">SUM(H4:H33)</f>
        <v>39876</v>
      </c>
      <c r="I34" s="12" t="n">
        <f aca="false">SUM(I4:I33)</f>
        <v>26026</v>
      </c>
      <c r="J34" s="12" t="n">
        <f aca="false">SUM(J4:J33)</f>
        <v>52845</v>
      </c>
      <c r="K34" s="12" t="n">
        <f aca="false">SUM(K4:K33)</f>
        <v>52593</v>
      </c>
      <c r="L34" s="12" t="n">
        <f aca="false">SUM(L4:L33)</f>
        <v>46948</v>
      </c>
      <c r="M34" s="14" t="n">
        <f aca="false">SUM(M4:M33)</f>
        <v>87358</v>
      </c>
    </row>
    <row r="35" customFormat="false" ht="18" hidden="false" customHeight="true" outlineLevel="0" collapsed="false">
      <c r="A35" s="15" t="s">
        <v>44</v>
      </c>
      <c r="B35" s="15"/>
      <c r="C35" s="16" t="n">
        <f aca="false">C34/$M$34*100</f>
        <v>99.9152911009868</v>
      </c>
      <c r="D35" s="16" t="n">
        <f aca="false">D34/$M$34*100</f>
        <v>99.8992650930653</v>
      </c>
      <c r="E35" s="16" t="n">
        <f aca="false">E34/$M$34*100</f>
        <v>48.5107259781588</v>
      </c>
      <c r="F35" s="16" t="n">
        <f aca="false">F34/$M$34*100</f>
        <v>86.3572883994597</v>
      </c>
      <c r="G35" s="16" t="n">
        <f aca="false">G34/$M$34*100</f>
        <v>45.7279241740882</v>
      </c>
      <c r="H35" s="16" t="n">
        <f aca="false">H34/$M$34*100</f>
        <v>45.6466494196296</v>
      </c>
      <c r="I35" s="16" t="n">
        <f aca="false">I34/$M$34*100</f>
        <v>29.7923487259324</v>
      </c>
      <c r="J35" s="16" t="n">
        <f aca="false">J34/$M$34*100</f>
        <v>60.4924563291284</v>
      </c>
      <c r="K35" s="16" t="n">
        <f aca="false">K34/$M$34*100</f>
        <v>60.2039881865427</v>
      </c>
      <c r="L35" s="16" t="n">
        <f aca="false">L34/$M$34*100</f>
        <v>53.7420728496532</v>
      </c>
      <c r="M35" s="17"/>
    </row>
  </sheetData>
  <mergeCells count="44">
    <mergeCell ref="A1:M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409722222222222" right="0.209722222222222" top="0.520138888888889" bottom="0.240277777777778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07:24:35Z</dcterms:created>
  <dc:creator>amy</dc:creator>
  <dc:description/>
  <dc:language>en-US</dc:language>
  <cp:lastModifiedBy>大考中心</cp:lastModifiedBy>
  <cp:lastPrinted>2009-07-13T07:35:33Z</cp:lastPrinted>
  <dcterms:modified xsi:type="dcterms:W3CDTF">2009-07-13T07:36:00Z</dcterms:modified>
  <cp:revision>0</cp:revision>
  <dc:subject/>
  <dc:title/>
</cp:coreProperties>
</file>