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（三）九十七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0_ "/>
    <numFmt numFmtId="169" formatCode="0.00_);[RED]\(0.0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1</xdr:col>
      <xdr:colOff>608760</xdr:colOff>
      <xdr:row>2</xdr:row>
      <xdr:rowOff>181080</xdr:rowOff>
    </xdr:to>
    <xdr:sp>
      <xdr:nvSpPr>
        <xdr:cNvPr id="0" name="Line 3"/>
        <xdr:cNvSpPr/>
      </xdr:nvSpPr>
      <xdr:spPr>
        <a:xfrm>
          <a:off x="10800" y="438480"/>
          <a:ext cx="1217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true" hidden="false" outlineLevel="0" max="12" min="3" style="3" width="7.62"/>
    <col collapsed="false" customWidth="false" hidden="false" outlineLevel="0" max="257" min="13" style="2" width="7.12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0" customFormat="true" ht="15" hidden="false" customHeight="true" outlineLevel="0" collapsed="false">
      <c r="A3" s="11" t="s">
        <v>12</v>
      </c>
      <c r="B3" s="12"/>
      <c r="C3" s="8"/>
      <c r="D3" s="8"/>
      <c r="E3" s="8"/>
      <c r="F3" s="8"/>
      <c r="G3" s="8"/>
      <c r="H3" s="8"/>
      <c r="I3" s="8"/>
      <c r="J3" s="8"/>
      <c r="K3" s="8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3" t="s">
        <v>13</v>
      </c>
      <c r="B4" s="13"/>
      <c r="C4" s="14" t="n">
        <v>9214</v>
      </c>
      <c r="D4" s="14" t="n">
        <v>9219</v>
      </c>
      <c r="E4" s="14" t="n">
        <v>8868</v>
      </c>
      <c r="F4" s="14" t="n">
        <v>7482</v>
      </c>
      <c r="G4" s="14" t="n">
        <v>8709</v>
      </c>
      <c r="H4" s="14" t="n">
        <v>8696</v>
      </c>
      <c r="I4" s="14" t="n">
        <v>5590</v>
      </c>
      <c r="J4" s="14" t="n">
        <v>2106</v>
      </c>
      <c r="K4" s="14" t="n">
        <v>2088</v>
      </c>
      <c r="L4" s="15" t="n">
        <v>9235</v>
      </c>
    </row>
    <row r="5" customFormat="false" ht="18" hidden="false" customHeight="true" outlineLevel="0" collapsed="false">
      <c r="A5" s="13" t="s">
        <v>14</v>
      </c>
      <c r="B5" s="13"/>
      <c r="C5" s="14" t="n">
        <v>3970</v>
      </c>
      <c r="D5" s="14" t="n">
        <v>3966</v>
      </c>
      <c r="E5" s="14" t="n">
        <v>615</v>
      </c>
      <c r="F5" s="14" t="n">
        <v>3923</v>
      </c>
      <c r="G5" s="14" t="n">
        <v>0</v>
      </c>
      <c r="H5" s="14" t="n">
        <v>0</v>
      </c>
      <c r="I5" s="14" t="n">
        <v>0</v>
      </c>
      <c r="J5" s="14" t="n">
        <v>3967</v>
      </c>
      <c r="K5" s="14" t="n">
        <v>3931</v>
      </c>
      <c r="L5" s="15" t="n">
        <v>3970</v>
      </c>
    </row>
    <row r="6" customFormat="false" ht="18" hidden="false" customHeight="true" outlineLevel="0" collapsed="false">
      <c r="A6" s="13" t="s">
        <v>15</v>
      </c>
      <c r="B6" s="13"/>
      <c r="C6" s="14" t="n">
        <v>3990</v>
      </c>
      <c r="D6" s="14" t="n">
        <v>3990</v>
      </c>
      <c r="E6" s="14" t="n">
        <v>0</v>
      </c>
      <c r="F6" s="14" t="n">
        <v>3990</v>
      </c>
      <c r="G6" s="14" t="n">
        <v>0</v>
      </c>
      <c r="H6" s="14" t="n">
        <v>0</v>
      </c>
      <c r="I6" s="14" t="n">
        <v>0</v>
      </c>
      <c r="J6" s="14" t="n">
        <v>3990</v>
      </c>
      <c r="K6" s="14" t="n">
        <v>3990</v>
      </c>
      <c r="L6" s="15" t="n">
        <v>3990</v>
      </c>
    </row>
    <row r="7" customFormat="false" ht="18" hidden="false" customHeight="true" outlineLevel="0" collapsed="false">
      <c r="A7" s="13" t="s">
        <v>16</v>
      </c>
      <c r="B7" s="13"/>
      <c r="C7" s="14" t="n">
        <v>3990</v>
      </c>
      <c r="D7" s="14" t="n">
        <v>3990</v>
      </c>
      <c r="E7" s="14" t="n">
        <v>0</v>
      </c>
      <c r="F7" s="14" t="n">
        <v>3990</v>
      </c>
      <c r="G7" s="14" t="n">
        <v>0</v>
      </c>
      <c r="H7" s="14" t="n">
        <v>0</v>
      </c>
      <c r="I7" s="14" t="n">
        <v>0</v>
      </c>
      <c r="J7" s="14" t="n">
        <v>3990</v>
      </c>
      <c r="K7" s="14" t="n">
        <v>3990</v>
      </c>
      <c r="L7" s="15" t="n">
        <v>3990</v>
      </c>
    </row>
    <row r="8" customFormat="false" ht="18" hidden="false" customHeight="true" outlineLevel="0" collapsed="false">
      <c r="A8" s="13" t="s">
        <v>17</v>
      </c>
      <c r="B8" s="13"/>
      <c r="C8" s="14" t="n">
        <v>7655</v>
      </c>
      <c r="D8" s="14" t="n">
        <v>7654</v>
      </c>
      <c r="E8" s="14" t="n">
        <v>3416</v>
      </c>
      <c r="F8" s="14" t="n">
        <v>7086</v>
      </c>
      <c r="G8" s="14" t="n">
        <v>3191</v>
      </c>
      <c r="H8" s="14" t="n">
        <v>3177</v>
      </c>
      <c r="I8" s="14" t="n">
        <v>1734</v>
      </c>
      <c r="J8" s="14" t="n">
        <v>4954</v>
      </c>
      <c r="K8" s="14" t="n">
        <v>4945</v>
      </c>
      <c r="L8" s="15" t="n">
        <v>7659</v>
      </c>
    </row>
    <row r="9" customFormat="false" ht="18" hidden="false" customHeight="true" outlineLevel="0" collapsed="false">
      <c r="A9" s="13" t="s">
        <v>18</v>
      </c>
      <c r="B9" s="13"/>
      <c r="C9" s="14" t="n">
        <v>5778</v>
      </c>
      <c r="D9" s="14" t="n">
        <v>5772</v>
      </c>
      <c r="E9" s="14" t="n">
        <v>2583</v>
      </c>
      <c r="F9" s="14" t="n">
        <v>5289</v>
      </c>
      <c r="G9" s="14" t="n">
        <v>2316</v>
      </c>
      <c r="H9" s="14" t="n">
        <v>2298</v>
      </c>
      <c r="I9" s="14" t="n">
        <v>1436</v>
      </c>
      <c r="J9" s="14" t="n">
        <v>3849</v>
      </c>
      <c r="K9" s="14" t="n">
        <v>3818</v>
      </c>
      <c r="L9" s="15" t="n">
        <v>5783</v>
      </c>
    </row>
    <row r="10" customFormat="false" ht="18" hidden="false" customHeight="true" outlineLevel="0" collapsed="false">
      <c r="A10" s="13" t="s">
        <v>19</v>
      </c>
      <c r="B10" s="13"/>
      <c r="C10" s="14" t="n">
        <v>1935</v>
      </c>
      <c r="D10" s="14" t="n">
        <v>1933</v>
      </c>
      <c r="E10" s="14" t="n">
        <v>860</v>
      </c>
      <c r="F10" s="14" t="n">
        <v>1758</v>
      </c>
      <c r="G10" s="14" t="n">
        <v>794</v>
      </c>
      <c r="H10" s="14" t="n">
        <v>791</v>
      </c>
      <c r="I10" s="14" t="n">
        <v>548</v>
      </c>
      <c r="J10" s="14" t="n">
        <v>1314</v>
      </c>
      <c r="K10" s="14" t="n">
        <v>1310</v>
      </c>
      <c r="L10" s="15" t="n">
        <v>1935</v>
      </c>
    </row>
    <row r="11" customFormat="false" ht="18" hidden="false" customHeight="true" outlineLevel="0" collapsed="false">
      <c r="A11" s="13" t="s">
        <v>20</v>
      </c>
      <c r="B11" s="13"/>
      <c r="C11" s="14" t="n">
        <v>3655</v>
      </c>
      <c r="D11" s="14" t="n">
        <v>3651</v>
      </c>
      <c r="E11" s="14" t="n">
        <v>1815</v>
      </c>
      <c r="F11" s="14" t="n">
        <v>3209</v>
      </c>
      <c r="G11" s="14" t="n">
        <v>1693</v>
      </c>
      <c r="H11" s="14" t="n">
        <v>1685</v>
      </c>
      <c r="I11" s="14" t="n">
        <v>836</v>
      </c>
      <c r="J11" s="14" t="n">
        <v>2172</v>
      </c>
      <c r="K11" s="14" t="n">
        <v>2166</v>
      </c>
      <c r="L11" s="15" t="n">
        <v>3658</v>
      </c>
    </row>
    <row r="12" customFormat="false" ht="18" hidden="false" customHeight="true" outlineLevel="0" collapsed="false">
      <c r="A12" s="13" t="s">
        <v>21</v>
      </c>
      <c r="B12" s="13"/>
      <c r="C12" s="14" t="n">
        <v>4353</v>
      </c>
      <c r="D12" s="14" t="n">
        <v>4356</v>
      </c>
      <c r="E12" s="14" t="n">
        <v>2036</v>
      </c>
      <c r="F12" s="14" t="n">
        <v>3867</v>
      </c>
      <c r="G12" s="14" t="n">
        <v>1918</v>
      </c>
      <c r="H12" s="14" t="n">
        <v>1914</v>
      </c>
      <c r="I12" s="14" t="n">
        <v>939</v>
      </c>
      <c r="J12" s="14" t="n">
        <v>2627</v>
      </c>
      <c r="K12" s="14" t="n">
        <v>2623</v>
      </c>
      <c r="L12" s="15" t="n">
        <v>4358</v>
      </c>
    </row>
    <row r="13" customFormat="false" ht="18" hidden="false" customHeight="true" outlineLevel="0" collapsed="false">
      <c r="A13" s="13" t="s">
        <v>22</v>
      </c>
      <c r="B13" s="13"/>
      <c r="C13" s="14" t="n">
        <v>3572</v>
      </c>
      <c r="D13" s="14" t="n">
        <v>3571</v>
      </c>
      <c r="E13" s="14" t="n">
        <v>1746</v>
      </c>
      <c r="F13" s="14" t="n">
        <v>3235</v>
      </c>
      <c r="G13" s="14" t="n">
        <v>1646</v>
      </c>
      <c r="H13" s="14" t="n">
        <v>1646</v>
      </c>
      <c r="I13" s="14" t="n">
        <v>737</v>
      </c>
      <c r="J13" s="14" t="n">
        <v>2144</v>
      </c>
      <c r="K13" s="14" t="n">
        <v>2139</v>
      </c>
      <c r="L13" s="15" t="n">
        <v>3575</v>
      </c>
    </row>
    <row r="14" customFormat="false" ht="18" hidden="false" customHeight="true" outlineLevel="0" collapsed="false">
      <c r="A14" s="13" t="s">
        <v>23</v>
      </c>
      <c r="B14" s="13"/>
      <c r="C14" s="14" t="n">
        <v>1264</v>
      </c>
      <c r="D14" s="14" t="n">
        <v>1265</v>
      </c>
      <c r="E14" s="14" t="n">
        <v>488</v>
      </c>
      <c r="F14" s="14" t="n">
        <v>1178</v>
      </c>
      <c r="G14" s="14" t="n">
        <v>437</v>
      </c>
      <c r="H14" s="14" t="n">
        <v>435</v>
      </c>
      <c r="I14" s="14" t="n">
        <v>222</v>
      </c>
      <c r="J14" s="14" t="n">
        <v>874</v>
      </c>
      <c r="K14" s="14" t="n">
        <v>869</v>
      </c>
      <c r="L14" s="15" t="n">
        <v>1265</v>
      </c>
    </row>
    <row r="15" customFormat="false" ht="18" hidden="false" customHeight="true" outlineLevel="0" collapsed="false">
      <c r="A15" s="13" t="s">
        <v>24</v>
      </c>
      <c r="B15" s="13"/>
      <c r="C15" s="14" t="n">
        <v>3993</v>
      </c>
      <c r="D15" s="14" t="n">
        <v>3995</v>
      </c>
      <c r="E15" s="14" t="n">
        <v>3906</v>
      </c>
      <c r="F15" s="14" t="n">
        <v>2916</v>
      </c>
      <c r="G15" s="14" t="n">
        <v>3844</v>
      </c>
      <c r="H15" s="14" t="n">
        <v>3841</v>
      </c>
      <c r="I15" s="14" t="n">
        <v>2672</v>
      </c>
      <c r="J15" s="14" t="n">
        <v>673</v>
      </c>
      <c r="K15" s="14" t="n">
        <v>658</v>
      </c>
      <c r="L15" s="15" t="n">
        <v>3997</v>
      </c>
    </row>
    <row r="16" customFormat="false" ht="18" hidden="false" customHeight="true" outlineLevel="0" collapsed="false">
      <c r="A16" s="13" t="s">
        <v>25</v>
      </c>
      <c r="B16" s="13"/>
      <c r="C16" s="14" t="n">
        <v>3460</v>
      </c>
      <c r="D16" s="14" t="n">
        <v>3457</v>
      </c>
      <c r="E16" s="14" t="n">
        <v>217</v>
      </c>
      <c r="F16" s="14" t="n">
        <v>3439</v>
      </c>
      <c r="G16" s="14" t="n">
        <v>0</v>
      </c>
      <c r="H16" s="14" t="n">
        <v>0</v>
      </c>
      <c r="I16" s="14" t="n">
        <v>0</v>
      </c>
      <c r="J16" s="14" t="n">
        <v>3460</v>
      </c>
      <c r="K16" s="14" t="n">
        <v>3446</v>
      </c>
      <c r="L16" s="15" t="n">
        <v>3460</v>
      </c>
    </row>
    <row r="17" customFormat="false" ht="18" hidden="false" customHeight="true" outlineLevel="0" collapsed="false">
      <c r="A17" s="13" t="s">
        <v>26</v>
      </c>
      <c r="B17" s="13"/>
      <c r="C17" s="14" t="n">
        <v>2521</v>
      </c>
      <c r="D17" s="14" t="n">
        <v>2519</v>
      </c>
      <c r="E17" s="14" t="n">
        <v>1238</v>
      </c>
      <c r="F17" s="14" t="n">
        <v>2195</v>
      </c>
      <c r="G17" s="14" t="n">
        <v>1138</v>
      </c>
      <c r="H17" s="14" t="n">
        <v>1127</v>
      </c>
      <c r="I17" s="14" t="n">
        <v>787</v>
      </c>
      <c r="J17" s="14" t="n">
        <v>1600</v>
      </c>
      <c r="K17" s="14" t="n">
        <v>1595</v>
      </c>
      <c r="L17" s="15" t="n">
        <v>2521</v>
      </c>
    </row>
    <row r="18" customFormat="false" ht="18" hidden="false" customHeight="true" outlineLevel="0" collapsed="false">
      <c r="A18" s="13" t="s">
        <v>27</v>
      </c>
      <c r="B18" s="13"/>
      <c r="C18" s="14" t="n">
        <v>1343</v>
      </c>
      <c r="D18" s="14" t="n">
        <v>1343</v>
      </c>
      <c r="E18" s="14" t="n">
        <v>666</v>
      </c>
      <c r="F18" s="14" t="n">
        <v>1192</v>
      </c>
      <c r="G18" s="14" t="n">
        <v>623</v>
      </c>
      <c r="H18" s="14" t="n">
        <v>607</v>
      </c>
      <c r="I18" s="14" t="n">
        <v>408</v>
      </c>
      <c r="J18" s="14" t="n">
        <v>810</v>
      </c>
      <c r="K18" s="14" t="n">
        <v>805</v>
      </c>
      <c r="L18" s="15" t="n">
        <v>1343</v>
      </c>
    </row>
    <row r="19" customFormat="false" ht="18" hidden="false" customHeight="true" outlineLevel="0" collapsed="false">
      <c r="A19" s="13" t="s">
        <v>28</v>
      </c>
      <c r="B19" s="13"/>
      <c r="C19" s="14" t="n">
        <v>4095</v>
      </c>
      <c r="D19" s="14" t="n">
        <v>4094</v>
      </c>
      <c r="E19" s="14" t="n">
        <v>2332</v>
      </c>
      <c r="F19" s="14" t="n">
        <v>3674</v>
      </c>
      <c r="G19" s="14" t="n">
        <v>2121</v>
      </c>
      <c r="H19" s="14" t="n">
        <v>2083</v>
      </c>
      <c r="I19" s="14" t="n">
        <v>1293</v>
      </c>
      <c r="J19" s="14" t="n">
        <v>2379</v>
      </c>
      <c r="K19" s="14" t="n">
        <v>2370</v>
      </c>
      <c r="L19" s="15" t="n">
        <v>4097</v>
      </c>
    </row>
    <row r="20" customFormat="false" ht="18" hidden="false" customHeight="true" outlineLevel="0" collapsed="false">
      <c r="A20" s="13" t="s">
        <v>29</v>
      </c>
      <c r="B20" s="13"/>
      <c r="C20" s="14" t="n">
        <v>1898</v>
      </c>
      <c r="D20" s="14" t="n">
        <v>1898</v>
      </c>
      <c r="E20" s="14" t="n">
        <v>1081</v>
      </c>
      <c r="F20" s="14" t="n">
        <v>1665</v>
      </c>
      <c r="G20" s="14" t="n">
        <v>1002</v>
      </c>
      <c r="H20" s="14" t="n">
        <v>992</v>
      </c>
      <c r="I20" s="14" t="n">
        <v>736</v>
      </c>
      <c r="J20" s="14" t="n">
        <v>1064</v>
      </c>
      <c r="K20" s="14" t="n">
        <v>1061</v>
      </c>
      <c r="L20" s="15" t="n">
        <v>1898</v>
      </c>
    </row>
    <row r="21" customFormat="false" ht="18" hidden="false" customHeight="true" outlineLevel="0" collapsed="false">
      <c r="A21" s="13" t="s">
        <v>30</v>
      </c>
      <c r="B21" s="13"/>
      <c r="C21" s="14" t="n">
        <v>2847</v>
      </c>
      <c r="D21" s="14" t="n">
        <v>2846</v>
      </c>
      <c r="E21" s="14" t="n">
        <v>1572</v>
      </c>
      <c r="F21" s="14" t="n">
        <v>2525</v>
      </c>
      <c r="G21" s="14" t="n">
        <v>1480</v>
      </c>
      <c r="H21" s="14" t="n">
        <v>1479</v>
      </c>
      <c r="I21" s="14" t="n">
        <v>1120</v>
      </c>
      <c r="J21" s="14" t="n">
        <v>1601</v>
      </c>
      <c r="K21" s="14" t="n">
        <v>1595</v>
      </c>
      <c r="L21" s="15" t="n">
        <v>2853</v>
      </c>
    </row>
    <row r="22" customFormat="false" ht="18" hidden="false" customHeight="true" outlineLevel="0" collapsed="false">
      <c r="A22" s="13" t="s">
        <v>31</v>
      </c>
      <c r="B22" s="13"/>
      <c r="C22" s="14" t="n">
        <v>6194</v>
      </c>
      <c r="D22" s="14" t="n">
        <v>6194</v>
      </c>
      <c r="E22" s="14" t="n">
        <v>3391</v>
      </c>
      <c r="F22" s="14" t="n">
        <v>5582</v>
      </c>
      <c r="G22" s="14" t="n">
        <v>3177</v>
      </c>
      <c r="H22" s="14" t="n">
        <v>3256</v>
      </c>
      <c r="I22" s="14" t="n">
        <v>2058</v>
      </c>
      <c r="J22" s="14" t="n">
        <v>3569</v>
      </c>
      <c r="K22" s="14" t="n">
        <v>3550</v>
      </c>
      <c r="L22" s="15" t="n">
        <v>6197</v>
      </c>
    </row>
    <row r="23" customFormat="false" ht="18" hidden="false" customHeight="true" outlineLevel="0" collapsed="false">
      <c r="A23" s="13" t="s">
        <v>32</v>
      </c>
      <c r="B23" s="13"/>
      <c r="C23" s="14" t="n">
        <v>1456</v>
      </c>
      <c r="D23" s="14" t="n">
        <v>1456</v>
      </c>
      <c r="E23" s="14" t="n">
        <v>877</v>
      </c>
      <c r="F23" s="14" t="n">
        <v>1361</v>
      </c>
      <c r="G23" s="14" t="n">
        <v>793</v>
      </c>
      <c r="H23" s="14" t="n">
        <v>786</v>
      </c>
      <c r="I23" s="14" t="n">
        <v>602</v>
      </c>
      <c r="J23" s="14" t="n">
        <v>854</v>
      </c>
      <c r="K23" s="14" t="n">
        <v>852</v>
      </c>
      <c r="L23" s="15" t="n">
        <v>1456</v>
      </c>
    </row>
    <row r="24" customFormat="false" ht="18" hidden="false" customHeight="true" outlineLevel="0" collapsed="false">
      <c r="A24" s="13" t="s">
        <v>33</v>
      </c>
      <c r="B24" s="13"/>
      <c r="C24" s="14" t="n">
        <v>4666</v>
      </c>
      <c r="D24" s="14" t="n">
        <v>4660</v>
      </c>
      <c r="E24" s="14" t="n">
        <v>4540</v>
      </c>
      <c r="F24" s="14" t="n">
        <v>3633</v>
      </c>
      <c r="G24" s="14" t="n">
        <v>4485</v>
      </c>
      <c r="H24" s="14" t="n">
        <v>4480</v>
      </c>
      <c r="I24" s="14" t="n">
        <v>3113</v>
      </c>
      <c r="J24" s="14" t="n">
        <v>1472</v>
      </c>
      <c r="K24" s="14" t="n">
        <v>1459</v>
      </c>
      <c r="L24" s="15" t="n">
        <v>4670</v>
      </c>
    </row>
    <row r="25" customFormat="false" ht="18" hidden="false" customHeight="true" outlineLevel="0" collapsed="false">
      <c r="A25" s="13" t="s">
        <v>34</v>
      </c>
      <c r="B25" s="13"/>
      <c r="C25" s="14" t="n">
        <v>3502</v>
      </c>
      <c r="D25" s="14" t="n">
        <v>3504</v>
      </c>
      <c r="E25" s="14" t="n">
        <v>203</v>
      </c>
      <c r="F25" s="14" t="n">
        <v>3491</v>
      </c>
      <c r="G25" s="14" t="n">
        <v>0</v>
      </c>
      <c r="H25" s="14" t="n">
        <v>0</v>
      </c>
      <c r="I25" s="14" t="n">
        <v>0</v>
      </c>
      <c r="J25" s="14" t="n">
        <v>3502</v>
      </c>
      <c r="K25" s="14" t="n">
        <v>3500</v>
      </c>
      <c r="L25" s="15" t="n">
        <v>3505</v>
      </c>
    </row>
    <row r="26" customFormat="false" ht="18" hidden="false" customHeight="true" outlineLevel="0" collapsed="false">
      <c r="A26" s="13" t="s">
        <v>35</v>
      </c>
      <c r="B26" s="13"/>
      <c r="C26" s="14" t="n">
        <v>2339</v>
      </c>
      <c r="D26" s="14" t="n">
        <v>2341</v>
      </c>
      <c r="E26" s="14" t="n">
        <v>1106</v>
      </c>
      <c r="F26" s="14" t="n">
        <v>2108</v>
      </c>
      <c r="G26" s="14" t="n">
        <v>1049</v>
      </c>
      <c r="H26" s="14" t="n">
        <v>1032</v>
      </c>
      <c r="I26" s="14" t="n">
        <v>639</v>
      </c>
      <c r="J26" s="14" t="n">
        <v>1510</v>
      </c>
      <c r="K26" s="14" t="n">
        <v>1505</v>
      </c>
      <c r="L26" s="15" t="n">
        <v>2341</v>
      </c>
    </row>
    <row r="27" customFormat="false" ht="18" hidden="false" customHeight="true" outlineLevel="0" collapsed="false">
      <c r="A27" s="13" t="s">
        <v>36</v>
      </c>
      <c r="B27" s="13"/>
      <c r="C27" s="14" t="n">
        <v>2385</v>
      </c>
      <c r="D27" s="14" t="n">
        <v>2385</v>
      </c>
      <c r="E27" s="14" t="n">
        <v>1048</v>
      </c>
      <c r="F27" s="14" t="n">
        <v>2046</v>
      </c>
      <c r="G27" s="14" t="n">
        <v>978</v>
      </c>
      <c r="H27" s="14" t="n">
        <v>962</v>
      </c>
      <c r="I27" s="14" t="n">
        <v>693</v>
      </c>
      <c r="J27" s="14" t="n">
        <v>1572</v>
      </c>
      <c r="K27" s="14" t="n">
        <v>1571</v>
      </c>
      <c r="L27" s="15" t="n">
        <v>2386</v>
      </c>
    </row>
    <row r="28" customFormat="false" ht="18" hidden="false" customHeight="true" outlineLevel="0" collapsed="false">
      <c r="A28" s="13" t="s">
        <v>37</v>
      </c>
      <c r="B28" s="13"/>
      <c r="C28" s="14" t="n">
        <v>1857</v>
      </c>
      <c r="D28" s="14" t="n">
        <v>1856</v>
      </c>
      <c r="E28" s="14" t="n">
        <v>940</v>
      </c>
      <c r="F28" s="14" t="n">
        <v>1598</v>
      </c>
      <c r="G28" s="14" t="n">
        <v>877</v>
      </c>
      <c r="H28" s="14" t="n">
        <v>874</v>
      </c>
      <c r="I28" s="14" t="n">
        <v>490</v>
      </c>
      <c r="J28" s="14" t="n">
        <v>1114</v>
      </c>
      <c r="K28" s="14" t="n">
        <v>1112</v>
      </c>
      <c r="L28" s="15" t="n">
        <v>1857</v>
      </c>
    </row>
    <row r="29" customFormat="false" ht="18" hidden="false" customHeight="true" outlineLevel="0" collapsed="false">
      <c r="A29" s="13" t="s">
        <v>38</v>
      </c>
      <c r="B29" s="13"/>
      <c r="C29" s="14" t="n">
        <v>683</v>
      </c>
      <c r="D29" s="14" t="n">
        <v>684</v>
      </c>
      <c r="E29" s="14" t="n">
        <v>275</v>
      </c>
      <c r="F29" s="14" t="n">
        <v>598</v>
      </c>
      <c r="G29" s="14" t="n">
        <v>247</v>
      </c>
      <c r="H29" s="14" t="n">
        <v>244</v>
      </c>
      <c r="I29" s="14" t="n">
        <v>158</v>
      </c>
      <c r="J29" s="14" t="n">
        <v>471</v>
      </c>
      <c r="K29" s="14" t="n">
        <v>465</v>
      </c>
      <c r="L29" s="15" t="n">
        <v>684</v>
      </c>
    </row>
    <row r="30" customFormat="false" ht="18" hidden="false" customHeight="true" outlineLevel="0" collapsed="false">
      <c r="A30" s="13" t="s">
        <v>39</v>
      </c>
      <c r="B30" s="13"/>
      <c r="C30" s="14" t="n">
        <v>585</v>
      </c>
      <c r="D30" s="14" t="n">
        <v>586</v>
      </c>
      <c r="E30" s="14" t="n">
        <v>274</v>
      </c>
      <c r="F30" s="14" t="n">
        <v>509</v>
      </c>
      <c r="G30" s="14" t="n">
        <v>246</v>
      </c>
      <c r="H30" s="14" t="n">
        <v>250</v>
      </c>
      <c r="I30" s="14" t="n">
        <v>236</v>
      </c>
      <c r="J30" s="14" t="n">
        <v>401</v>
      </c>
      <c r="K30" s="14" t="n">
        <v>403</v>
      </c>
      <c r="L30" s="15" t="n">
        <v>588</v>
      </c>
    </row>
    <row r="31" customFormat="false" ht="18" hidden="false" customHeight="true" outlineLevel="0" collapsed="false">
      <c r="A31" s="13" t="s">
        <v>40</v>
      </c>
      <c r="B31" s="13"/>
      <c r="C31" s="14" t="n">
        <v>162</v>
      </c>
      <c r="D31" s="14" t="n">
        <v>162</v>
      </c>
      <c r="E31" s="14" t="n">
        <v>73</v>
      </c>
      <c r="F31" s="14" t="n">
        <v>132</v>
      </c>
      <c r="G31" s="14" t="n">
        <v>66</v>
      </c>
      <c r="H31" s="14" t="n">
        <v>65</v>
      </c>
      <c r="I31" s="14" t="n">
        <v>48</v>
      </c>
      <c r="J31" s="14" t="n">
        <v>108</v>
      </c>
      <c r="K31" s="14" t="n">
        <v>109</v>
      </c>
      <c r="L31" s="15" t="n">
        <v>162</v>
      </c>
    </row>
    <row r="32" customFormat="false" ht="18" hidden="false" customHeight="true" outlineLevel="0" collapsed="false">
      <c r="A32" s="13" t="s">
        <v>41</v>
      </c>
      <c r="B32" s="13"/>
      <c r="C32" s="14" t="n">
        <v>236</v>
      </c>
      <c r="D32" s="14" t="n">
        <v>236</v>
      </c>
      <c r="E32" s="14" t="n">
        <v>85</v>
      </c>
      <c r="F32" s="14" t="n">
        <v>219</v>
      </c>
      <c r="G32" s="14" t="n">
        <v>75</v>
      </c>
      <c r="H32" s="14" t="n">
        <v>74</v>
      </c>
      <c r="I32" s="14" t="n">
        <v>68</v>
      </c>
      <c r="J32" s="14" t="n">
        <v>182</v>
      </c>
      <c r="K32" s="14" t="n">
        <v>181</v>
      </c>
      <c r="L32" s="15" t="n">
        <v>236</v>
      </c>
    </row>
    <row r="33" customFormat="false" ht="18" hidden="false" customHeight="true" outlineLevel="0" collapsed="false">
      <c r="A33" s="13" t="s">
        <v>42</v>
      </c>
      <c r="B33" s="13"/>
      <c r="C33" s="14" t="n">
        <v>12</v>
      </c>
      <c r="D33" s="14" t="n">
        <v>12</v>
      </c>
      <c r="E33" s="14" t="n">
        <v>6</v>
      </c>
      <c r="F33" s="14" t="n">
        <v>11</v>
      </c>
      <c r="G33" s="14" t="n">
        <v>6</v>
      </c>
      <c r="H33" s="14" t="n">
        <v>6</v>
      </c>
      <c r="I33" s="14" t="n">
        <v>5</v>
      </c>
      <c r="J33" s="14" t="n">
        <v>9</v>
      </c>
      <c r="K33" s="14" t="n">
        <v>8</v>
      </c>
      <c r="L33" s="15" t="n">
        <v>12</v>
      </c>
    </row>
    <row r="34" customFormat="false" ht="18" hidden="false" customHeight="true" outlineLevel="0" collapsed="false">
      <c r="A34" s="13" t="s">
        <v>11</v>
      </c>
      <c r="B34" s="13"/>
      <c r="C34" s="14" t="n">
        <f aca="false">SUM(C4:C33)</f>
        <v>93610</v>
      </c>
      <c r="D34" s="14" t="n">
        <f aca="false">SUM(D4:D33)</f>
        <v>93595</v>
      </c>
      <c r="E34" s="14" t="n">
        <f aca="false">SUM(E4:E33)</f>
        <v>46257</v>
      </c>
      <c r="F34" s="14" t="n">
        <f aca="false">SUM(F4:F33)</f>
        <v>83901</v>
      </c>
      <c r="G34" s="14" t="n">
        <f aca="false">SUM(G4:G33)</f>
        <v>42911</v>
      </c>
      <c r="H34" s="14" t="n">
        <f aca="false">SUM(H4:H33)</f>
        <v>42800</v>
      </c>
      <c r="I34" s="14" t="n">
        <f aca="false">SUM(I4:I33)</f>
        <v>27168</v>
      </c>
      <c r="J34" s="14" t="n">
        <f aca="false">SUM(J4:J33)</f>
        <v>58338</v>
      </c>
      <c r="K34" s="14" t="n">
        <f aca="false">SUM(K4:K33)</f>
        <v>58114</v>
      </c>
      <c r="L34" s="15" t="n">
        <f aca="false">SUM(L4:L33)</f>
        <v>93681</v>
      </c>
    </row>
    <row r="35" customFormat="false" ht="18" hidden="false" customHeight="true" outlineLevel="0" collapsed="false">
      <c r="A35" s="16" t="s">
        <v>43</v>
      </c>
      <c r="B35" s="16"/>
      <c r="C35" s="17" t="n">
        <f aca="false">C34/$L$34*100</f>
        <v>99.9242108858787</v>
      </c>
      <c r="D35" s="17" t="n">
        <f aca="false">D34/$L$34*100</f>
        <v>99.9081991012052</v>
      </c>
      <c r="E35" s="17" t="n">
        <f aca="false">E34/$L$34*100</f>
        <v>49.3771415762001</v>
      </c>
      <c r="F35" s="17" t="n">
        <f aca="false">F34/$L$34*100</f>
        <v>89.5603163928652</v>
      </c>
      <c r="G35" s="17" t="n">
        <f aca="false">G34/$L$34*100</f>
        <v>45.8054461416936</v>
      </c>
      <c r="H35" s="17" t="n">
        <f aca="false">H34/$L$34*100</f>
        <v>45.6869589351096</v>
      </c>
      <c r="I35" s="17" t="n">
        <f aca="false">I34/$L$34*100</f>
        <v>29.0005444006789</v>
      </c>
      <c r="J35" s="17" t="n">
        <f aca="false">J34/$L$34*100</f>
        <v>62.2730329522529</v>
      </c>
      <c r="K35" s="17" t="n">
        <f aca="false">K34/$L$34*100</f>
        <v>62.0339236344616</v>
      </c>
      <c r="L35" s="18"/>
    </row>
  </sheetData>
  <mergeCells count="43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第二處</cp:lastModifiedBy>
  <cp:lastPrinted>2008-07-14T07:50:01Z</cp:lastPrinted>
  <dcterms:modified xsi:type="dcterms:W3CDTF">2008-07-14T07:50:04Z</dcterms:modified>
  <cp:revision>0</cp:revision>
  <dc:subject/>
  <dc:title/>
</cp:coreProperties>
</file>