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（五）九十七學年度指定科目考試缺考人數統計總表</t>
  </si>
  <si>
    <t xml:space="preserve">考區名稱</t>
  </si>
  <si>
    <t xml:space="preserve">七月一日</t>
  </si>
  <si>
    <t xml:space="preserve">七月二日</t>
  </si>
  <si>
    <t xml:space="preserve">七月三日</t>
  </si>
  <si>
    <t xml:space="preserve">物理</t>
  </si>
  <si>
    <t xml:space="preserve">化學</t>
  </si>
  <si>
    <t xml:space="preserve">生物</t>
  </si>
  <si>
    <t xml:space="preserve">數學乙</t>
  </si>
  <si>
    <t xml:space="preserve">國文</t>
  </si>
  <si>
    <t xml:space="preserve">英文</t>
  </si>
  <si>
    <t xml:space="preserve">數學甲</t>
  </si>
  <si>
    <t xml:space="preserve">歷史</t>
  </si>
  <si>
    <t xml:space="preserve">地理</t>
  </si>
  <si>
    <t xml:space="preserve">實到</t>
  </si>
  <si>
    <t xml:space="preserve">缺考</t>
  </si>
  <si>
    <t xml:space="preserve">臺北一</t>
  </si>
  <si>
    <t xml:space="preserve">臺北二</t>
  </si>
  <si>
    <t xml:space="preserve">臺北三</t>
  </si>
  <si>
    <t xml:space="preserve">臺北四</t>
  </si>
  <si>
    <t xml:space="preserve">臺北五</t>
  </si>
  <si>
    <t xml:space="preserve">臺北六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合計</t>
  </si>
  <si>
    <t xml:space="preserve">身障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1171875" defaultRowHeight="15.7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1" width="7.12"/>
    <col collapsed="false" customWidth="false" hidden="false" outlineLevel="0" max="12" min="3" style="2" width="7.12"/>
    <col collapsed="false" customWidth="false" hidden="false" outlineLevel="0" max="257" min="13" style="3" width="7.1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</row>
    <row r="3" customFormat="false" ht="15.75" hidden="false" customHeight="false" outlineLevel="0" collapsed="false">
      <c r="A3" s="5"/>
      <c r="B3" s="8" t="s">
        <v>5</v>
      </c>
      <c r="C3" s="8"/>
      <c r="D3" s="9" t="s">
        <v>6</v>
      </c>
      <c r="E3" s="9"/>
      <c r="F3" s="10" t="s">
        <v>7</v>
      </c>
      <c r="G3" s="10"/>
      <c r="H3" s="8" t="s">
        <v>8</v>
      </c>
      <c r="I3" s="8"/>
      <c r="J3" s="9" t="s">
        <v>9</v>
      </c>
      <c r="K3" s="9"/>
      <c r="L3" s="9" t="s">
        <v>10</v>
      </c>
      <c r="M3" s="9"/>
      <c r="N3" s="10" t="s">
        <v>11</v>
      </c>
      <c r="O3" s="10"/>
      <c r="P3" s="11" t="s">
        <v>12</v>
      </c>
      <c r="Q3" s="11"/>
      <c r="R3" s="10" t="s">
        <v>13</v>
      </c>
      <c r="S3" s="10"/>
    </row>
    <row r="4" customFormat="false" ht="15.75" hidden="false" customHeight="false" outlineLevel="0" collapsed="false">
      <c r="A4" s="5"/>
      <c r="B4" s="12" t="s">
        <v>14</v>
      </c>
      <c r="C4" s="13" t="s">
        <v>15</v>
      </c>
      <c r="D4" s="13" t="s">
        <v>14</v>
      </c>
      <c r="E4" s="13" t="s">
        <v>15</v>
      </c>
      <c r="F4" s="13" t="s">
        <v>14</v>
      </c>
      <c r="G4" s="14" t="s">
        <v>15</v>
      </c>
      <c r="H4" s="12" t="s">
        <v>14</v>
      </c>
      <c r="I4" s="13" t="s">
        <v>15</v>
      </c>
      <c r="J4" s="13" t="s">
        <v>14</v>
      </c>
      <c r="K4" s="13" t="s">
        <v>15</v>
      </c>
      <c r="L4" s="13" t="s">
        <v>14</v>
      </c>
      <c r="M4" s="13" t="s">
        <v>15</v>
      </c>
      <c r="N4" s="13" t="s">
        <v>14</v>
      </c>
      <c r="O4" s="14" t="s">
        <v>15</v>
      </c>
      <c r="P4" s="15" t="s">
        <v>14</v>
      </c>
      <c r="Q4" s="13" t="s">
        <v>15</v>
      </c>
      <c r="R4" s="13" t="s">
        <v>14</v>
      </c>
      <c r="S4" s="14" t="s">
        <v>15</v>
      </c>
    </row>
    <row r="5" customFormat="false" ht="15.75" hidden="false" customHeight="false" outlineLevel="0" collapsed="false">
      <c r="A5" s="6" t="s">
        <v>16</v>
      </c>
      <c r="B5" s="16" t="n">
        <v>8249</v>
      </c>
      <c r="C5" s="17" t="n">
        <v>447</v>
      </c>
      <c r="D5" s="17" t="n">
        <v>8253</v>
      </c>
      <c r="E5" s="17" t="n">
        <v>456</v>
      </c>
      <c r="F5" s="17" t="n">
        <v>5069</v>
      </c>
      <c r="G5" s="18" t="n">
        <v>521</v>
      </c>
      <c r="H5" s="16" t="n">
        <v>6920</v>
      </c>
      <c r="I5" s="17" t="n">
        <v>562</v>
      </c>
      <c r="J5" s="17" t="n">
        <v>8713</v>
      </c>
      <c r="K5" s="17" t="n">
        <v>501</v>
      </c>
      <c r="L5" s="17" t="n">
        <v>8697</v>
      </c>
      <c r="M5" s="17" t="n">
        <v>522</v>
      </c>
      <c r="N5" s="17" t="n">
        <v>8349</v>
      </c>
      <c r="O5" s="18" t="n">
        <v>519</v>
      </c>
      <c r="P5" s="16" t="n">
        <v>1825</v>
      </c>
      <c r="Q5" s="17" t="n">
        <v>281</v>
      </c>
      <c r="R5" s="17" t="n">
        <v>1812</v>
      </c>
      <c r="S5" s="18" t="n">
        <v>276</v>
      </c>
    </row>
    <row r="6" customFormat="false" ht="15.75" hidden="false" customHeight="false" outlineLevel="0" collapsed="false">
      <c r="A6" s="19" t="s">
        <v>17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2" t="n">
        <v>0</v>
      </c>
      <c r="H6" s="20" t="n">
        <v>3753</v>
      </c>
      <c r="I6" s="21" t="n">
        <v>170</v>
      </c>
      <c r="J6" s="21" t="n">
        <v>3785</v>
      </c>
      <c r="K6" s="21" t="n">
        <v>185</v>
      </c>
      <c r="L6" s="21" t="n">
        <v>3779</v>
      </c>
      <c r="M6" s="21" t="n">
        <v>187</v>
      </c>
      <c r="N6" s="21" t="n">
        <v>533</v>
      </c>
      <c r="O6" s="22" t="n">
        <v>82</v>
      </c>
      <c r="P6" s="20" t="n">
        <v>3751</v>
      </c>
      <c r="Q6" s="21" t="n">
        <v>216</v>
      </c>
      <c r="R6" s="21" t="n">
        <v>3729</v>
      </c>
      <c r="S6" s="22" t="n">
        <v>202</v>
      </c>
    </row>
    <row r="7" customFormat="false" ht="15.75" hidden="false" customHeight="false" outlineLevel="0" collapsed="false">
      <c r="A7" s="19" t="s">
        <v>18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2" t="n">
        <v>0</v>
      </c>
      <c r="H7" s="20" t="n">
        <v>3739</v>
      </c>
      <c r="I7" s="21" t="n">
        <v>251</v>
      </c>
      <c r="J7" s="21" t="n">
        <v>3736</v>
      </c>
      <c r="K7" s="21" t="n">
        <v>254</v>
      </c>
      <c r="L7" s="21" t="n">
        <v>3725</v>
      </c>
      <c r="M7" s="21" t="n">
        <v>265</v>
      </c>
      <c r="N7" s="21" t="n">
        <v>0</v>
      </c>
      <c r="O7" s="22" t="n">
        <v>0</v>
      </c>
      <c r="P7" s="20" t="n">
        <v>3704</v>
      </c>
      <c r="Q7" s="21" t="n">
        <v>286</v>
      </c>
      <c r="R7" s="21" t="n">
        <v>3712</v>
      </c>
      <c r="S7" s="22" t="n">
        <v>278</v>
      </c>
    </row>
    <row r="8" customFormat="false" ht="15.75" hidden="false" customHeight="false" outlineLevel="0" collapsed="false">
      <c r="A8" s="19" t="s">
        <v>19</v>
      </c>
      <c r="B8" s="20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2" t="n">
        <v>0</v>
      </c>
      <c r="H8" s="20" t="n">
        <v>3767</v>
      </c>
      <c r="I8" s="21" t="n">
        <v>223</v>
      </c>
      <c r="J8" s="21" t="n">
        <v>3776</v>
      </c>
      <c r="K8" s="21" t="n">
        <v>214</v>
      </c>
      <c r="L8" s="21" t="n">
        <v>3767</v>
      </c>
      <c r="M8" s="21" t="n">
        <v>223</v>
      </c>
      <c r="N8" s="21" t="n">
        <v>0</v>
      </c>
      <c r="O8" s="22" t="n">
        <v>0</v>
      </c>
      <c r="P8" s="20" t="n">
        <v>3750</v>
      </c>
      <c r="Q8" s="21" t="n">
        <v>240</v>
      </c>
      <c r="R8" s="21" t="n">
        <v>3751</v>
      </c>
      <c r="S8" s="22" t="n">
        <v>239</v>
      </c>
    </row>
    <row r="9" customFormat="false" ht="15.75" hidden="false" customHeight="false" outlineLevel="0" collapsed="false">
      <c r="A9" s="19" t="s">
        <v>20</v>
      </c>
      <c r="B9" s="20" t="n">
        <v>3055</v>
      </c>
      <c r="C9" s="21" t="n">
        <v>122</v>
      </c>
      <c r="D9" s="21" t="n">
        <v>3063</v>
      </c>
      <c r="E9" s="21" t="n">
        <v>128</v>
      </c>
      <c r="F9" s="21" t="n">
        <v>1609</v>
      </c>
      <c r="G9" s="22" t="n">
        <v>125</v>
      </c>
      <c r="H9" s="20" t="n">
        <v>6776</v>
      </c>
      <c r="I9" s="21" t="n">
        <v>310</v>
      </c>
      <c r="J9" s="21" t="n">
        <v>7354</v>
      </c>
      <c r="K9" s="21" t="n">
        <v>301</v>
      </c>
      <c r="L9" s="21" t="n">
        <v>7340</v>
      </c>
      <c r="M9" s="21" t="n">
        <v>314</v>
      </c>
      <c r="N9" s="21" t="n">
        <v>3255</v>
      </c>
      <c r="O9" s="22" t="n">
        <v>161</v>
      </c>
      <c r="P9" s="20" t="n">
        <v>4711</v>
      </c>
      <c r="Q9" s="21" t="n">
        <v>243</v>
      </c>
      <c r="R9" s="21" t="n">
        <v>4707</v>
      </c>
      <c r="S9" s="22" t="n">
        <v>238</v>
      </c>
    </row>
    <row r="10" customFormat="false" ht="15.75" hidden="false" customHeight="false" outlineLevel="0" collapsed="false">
      <c r="A10" s="19" t="s">
        <v>21</v>
      </c>
      <c r="B10" s="20" t="n">
        <v>2199</v>
      </c>
      <c r="C10" s="21" t="n">
        <v>99</v>
      </c>
      <c r="D10" s="21" t="n">
        <v>2217</v>
      </c>
      <c r="E10" s="21" t="n">
        <v>99</v>
      </c>
      <c r="F10" s="21" t="n">
        <v>1317</v>
      </c>
      <c r="G10" s="22" t="n">
        <v>119</v>
      </c>
      <c r="H10" s="20" t="n">
        <v>4933</v>
      </c>
      <c r="I10" s="21" t="n">
        <v>356</v>
      </c>
      <c r="J10" s="21" t="n">
        <v>5427</v>
      </c>
      <c r="K10" s="21" t="n">
        <v>351</v>
      </c>
      <c r="L10" s="21" t="n">
        <v>5411</v>
      </c>
      <c r="M10" s="21" t="n">
        <v>361</v>
      </c>
      <c r="N10" s="21" t="n">
        <v>2434</v>
      </c>
      <c r="O10" s="22" t="n">
        <v>149</v>
      </c>
      <c r="P10" s="20" t="n">
        <v>3539</v>
      </c>
      <c r="Q10" s="21" t="n">
        <v>310</v>
      </c>
      <c r="R10" s="21" t="n">
        <v>3524</v>
      </c>
      <c r="S10" s="22" t="n">
        <v>294</v>
      </c>
    </row>
    <row r="11" customFormat="false" ht="15.75" hidden="false" customHeight="false" outlineLevel="0" collapsed="false">
      <c r="A11" s="19" t="s">
        <v>22</v>
      </c>
      <c r="B11" s="20" t="n">
        <v>748</v>
      </c>
      <c r="C11" s="21" t="n">
        <v>43</v>
      </c>
      <c r="D11" s="21" t="n">
        <v>748</v>
      </c>
      <c r="E11" s="21" t="n">
        <v>46</v>
      </c>
      <c r="F11" s="21" t="n">
        <v>505</v>
      </c>
      <c r="G11" s="22" t="n">
        <v>43</v>
      </c>
      <c r="H11" s="20" t="n">
        <v>1648</v>
      </c>
      <c r="I11" s="21" t="n">
        <v>110</v>
      </c>
      <c r="J11" s="21" t="n">
        <v>1825</v>
      </c>
      <c r="K11" s="21" t="n">
        <v>110</v>
      </c>
      <c r="L11" s="21" t="n">
        <v>1817</v>
      </c>
      <c r="M11" s="21" t="n">
        <v>116</v>
      </c>
      <c r="N11" s="21" t="n">
        <v>801</v>
      </c>
      <c r="O11" s="22" t="n">
        <v>59</v>
      </c>
      <c r="P11" s="20" t="n">
        <v>1215</v>
      </c>
      <c r="Q11" s="21" t="n">
        <v>99</v>
      </c>
      <c r="R11" s="21" t="n">
        <v>1212</v>
      </c>
      <c r="S11" s="22" t="n">
        <v>98</v>
      </c>
    </row>
    <row r="12" customFormat="false" ht="15.75" hidden="false" customHeight="false" outlineLevel="0" collapsed="false">
      <c r="A12" s="19" t="s">
        <v>23</v>
      </c>
      <c r="B12" s="20" t="n">
        <v>1583</v>
      </c>
      <c r="C12" s="21" t="n">
        <v>102</v>
      </c>
      <c r="D12" s="21" t="n">
        <v>1581</v>
      </c>
      <c r="E12" s="21" t="n">
        <v>112</v>
      </c>
      <c r="F12" s="21" t="n">
        <v>741</v>
      </c>
      <c r="G12" s="22" t="n">
        <v>95</v>
      </c>
      <c r="H12" s="20" t="n">
        <v>3044</v>
      </c>
      <c r="I12" s="21" t="n">
        <v>165</v>
      </c>
      <c r="J12" s="21" t="n">
        <v>3458</v>
      </c>
      <c r="K12" s="21" t="n">
        <v>197</v>
      </c>
      <c r="L12" s="21" t="n">
        <v>3446</v>
      </c>
      <c r="M12" s="21" t="n">
        <v>205</v>
      </c>
      <c r="N12" s="21" t="n">
        <v>1693</v>
      </c>
      <c r="O12" s="22" t="n">
        <v>122</v>
      </c>
      <c r="P12" s="20" t="n">
        <v>2045</v>
      </c>
      <c r="Q12" s="21" t="n">
        <v>127</v>
      </c>
      <c r="R12" s="21" t="n">
        <v>2036</v>
      </c>
      <c r="S12" s="22" t="n">
        <v>130</v>
      </c>
    </row>
    <row r="13" customFormat="false" ht="15.75" hidden="false" customHeight="false" outlineLevel="0" collapsed="false">
      <c r="A13" s="19" t="s">
        <v>24</v>
      </c>
      <c r="B13" s="20" t="n">
        <v>1828</v>
      </c>
      <c r="C13" s="21" t="n">
        <v>86</v>
      </c>
      <c r="D13" s="21" t="n">
        <v>1832</v>
      </c>
      <c r="E13" s="21" t="n">
        <v>86</v>
      </c>
      <c r="F13" s="21" t="n">
        <v>873</v>
      </c>
      <c r="G13" s="22" t="n">
        <v>66</v>
      </c>
      <c r="H13" s="20" t="n">
        <v>3694</v>
      </c>
      <c r="I13" s="21" t="n">
        <v>173</v>
      </c>
      <c r="J13" s="21" t="n">
        <v>4159</v>
      </c>
      <c r="K13" s="21" t="n">
        <v>194</v>
      </c>
      <c r="L13" s="21" t="n">
        <v>4150</v>
      </c>
      <c r="M13" s="21" t="n">
        <v>206</v>
      </c>
      <c r="N13" s="21" t="n">
        <v>1931</v>
      </c>
      <c r="O13" s="22" t="n">
        <v>105</v>
      </c>
      <c r="P13" s="20" t="n">
        <v>2506</v>
      </c>
      <c r="Q13" s="21" t="n">
        <v>121</v>
      </c>
      <c r="R13" s="21" t="n">
        <v>2499</v>
      </c>
      <c r="S13" s="22" t="n">
        <v>124</v>
      </c>
    </row>
    <row r="14" customFormat="false" ht="15.75" hidden="false" customHeight="false" outlineLevel="0" collapsed="false">
      <c r="A14" s="19" t="s">
        <v>25</v>
      </c>
      <c r="B14" s="20" t="n">
        <v>1595</v>
      </c>
      <c r="C14" s="21" t="n">
        <v>51</v>
      </c>
      <c r="D14" s="21" t="n">
        <v>1594</v>
      </c>
      <c r="E14" s="21" t="n">
        <v>52</v>
      </c>
      <c r="F14" s="21" t="n">
        <v>685</v>
      </c>
      <c r="G14" s="22" t="n">
        <v>52</v>
      </c>
      <c r="H14" s="20" t="n">
        <v>3088</v>
      </c>
      <c r="I14" s="21" t="n">
        <v>147</v>
      </c>
      <c r="J14" s="21" t="n">
        <v>3450</v>
      </c>
      <c r="K14" s="21" t="n">
        <v>122</v>
      </c>
      <c r="L14" s="21" t="n">
        <v>3443</v>
      </c>
      <c r="M14" s="21" t="n">
        <v>128</v>
      </c>
      <c r="N14" s="21" t="n">
        <v>1680</v>
      </c>
      <c r="O14" s="22" t="n">
        <v>66</v>
      </c>
      <c r="P14" s="20" t="n">
        <v>2034</v>
      </c>
      <c r="Q14" s="21" t="n">
        <v>110</v>
      </c>
      <c r="R14" s="21" t="n">
        <v>2030</v>
      </c>
      <c r="S14" s="22" t="n">
        <v>109</v>
      </c>
    </row>
    <row r="15" customFormat="false" ht="15.75" hidden="false" customHeight="false" outlineLevel="0" collapsed="false">
      <c r="A15" s="19" t="s">
        <v>26</v>
      </c>
      <c r="B15" s="20" t="n">
        <v>414</v>
      </c>
      <c r="C15" s="21" t="n">
        <v>21</v>
      </c>
      <c r="D15" s="21" t="n">
        <v>416</v>
      </c>
      <c r="E15" s="21" t="n">
        <v>21</v>
      </c>
      <c r="F15" s="21" t="n">
        <v>205</v>
      </c>
      <c r="G15" s="22" t="n">
        <v>17</v>
      </c>
      <c r="H15" s="20" t="n">
        <v>1138</v>
      </c>
      <c r="I15" s="21" t="n">
        <v>40</v>
      </c>
      <c r="J15" s="21" t="n">
        <v>1220</v>
      </c>
      <c r="K15" s="21" t="n">
        <v>44</v>
      </c>
      <c r="L15" s="21" t="n">
        <v>1220</v>
      </c>
      <c r="M15" s="21" t="n">
        <v>45</v>
      </c>
      <c r="N15" s="21" t="n">
        <v>461</v>
      </c>
      <c r="O15" s="22" t="n">
        <v>27</v>
      </c>
      <c r="P15" s="20" t="n">
        <v>843</v>
      </c>
      <c r="Q15" s="21" t="n">
        <v>31</v>
      </c>
      <c r="R15" s="21" t="n">
        <v>838</v>
      </c>
      <c r="S15" s="22" t="n">
        <v>31</v>
      </c>
    </row>
    <row r="16" customFormat="false" ht="15.75" hidden="false" customHeight="false" outlineLevel="0" collapsed="false">
      <c r="A16" s="19" t="s">
        <v>27</v>
      </c>
      <c r="B16" s="20" t="n">
        <v>3679</v>
      </c>
      <c r="C16" s="21" t="n">
        <v>162</v>
      </c>
      <c r="D16" s="21" t="n">
        <v>3675</v>
      </c>
      <c r="E16" s="21" t="n">
        <v>169</v>
      </c>
      <c r="F16" s="21" t="n">
        <v>2487</v>
      </c>
      <c r="G16" s="22" t="n">
        <v>185</v>
      </c>
      <c r="H16" s="20" t="n">
        <v>2762</v>
      </c>
      <c r="I16" s="21" t="n">
        <v>154</v>
      </c>
      <c r="J16" s="21" t="n">
        <v>3800</v>
      </c>
      <c r="K16" s="21" t="n">
        <v>193</v>
      </c>
      <c r="L16" s="21" t="n">
        <v>3798</v>
      </c>
      <c r="M16" s="21" t="n">
        <v>197</v>
      </c>
      <c r="N16" s="21" t="n">
        <v>3717</v>
      </c>
      <c r="O16" s="22" t="n">
        <v>189</v>
      </c>
      <c r="P16" s="20" t="n">
        <v>605</v>
      </c>
      <c r="Q16" s="21" t="n">
        <v>68</v>
      </c>
      <c r="R16" s="21" t="n">
        <v>589</v>
      </c>
      <c r="S16" s="22" t="n">
        <v>69</v>
      </c>
    </row>
    <row r="17" customFormat="false" ht="15.75" hidden="false" customHeight="false" outlineLevel="0" collapsed="false">
      <c r="A17" s="19" t="s">
        <v>2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0" t="n">
        <v>3256</v>
      </c>
      <c r="I17" s="21" t="n">
        <v>183</v>
      </c>
      <c r="J17" s="21" t="n">
        <v>3273</v>
      </c>
      <c r="K17" s="21" t="n">
        <v>187</v>
      </c>
      <c r="L17" s="21" t="n">
        <v>3266</v>
      </c>
      <c r="M17" s="21" t="n">
        <v>191</v>
      </c>
      <c r="N17" s="21" t="n">
        <v>186</v>
      </c>
      <c r="O17" s="22" t="n">
        <v>31</v>
      </c>
      <c r="P17" s="20" t="n">
        <v>3262</v>
      </c>
      <c r="Q17" s="21" t="n">
        <v>198</v>
      </c>
      <c r="R17" s="21" t="n">
        <v>3247</v>
      </c>
      <c r="S17" s="22" t="n">
        <v>199</v>
      </c>
    </row>
    <row r="18" customFormat="false" ht="15.75" hidden="false" customHeight="false" outlineLevel="0" collapsed="false">
      <c r="A18" s="19" t="s">
        <v>29</v>
      </c>
      <c r="B18" s="20" t="n">
        <v>1082</v>
      </c>
      <c r="C18" s="21" t="n">
        <v>45</v>
      </c>
      <c r="D18" s="21" t="n">
        <v>1084</v>
      </c>
      <c r="E18" s="21" t="n">
        <v>54</v>
      </c>
      <c r="F18" s="23" t="n">
        <v>729</v>
      </c>
      <c r="G18" s="22" t="n">
        <v>58</v>
      </c>
      <c r="H18" s="20" t="n">
        <v>2109</v>
      </c>
      <c r="I18" s="21" t="n">
        <v>86</v>
      </c>
      <c r="J18" s="21" t="n">
        <v>2425</v>
      </c>
      <c r="K18" s="21" t="n">
        <v>96</v>
      </c>
      <c r="L18" s="21" t="n">
        <v>2419</v>
      </c>
      <c r="M18" s="21" t="n">
        <v>100</v>
      </c>
      <c r="N18" s="21" t="n">
        <v>1183</v>
      </c>
      <c r="O18" s="22" t="n">
        <v>55</v>
      </c>
      <c r="P18" s="20" t="n">
        <v>1530</v>
      </c>
      <c r="Q18" s="21" t="n">
        <v>70</v>
      </c>
      <c r="R18" s="23" t="n">
        <v>1523</v>
      </c>
      <c r="S18" s="22" t="n">
        <v>72</v>
      </c>
    </row>
    <row r="19" customFormat="false" ht="15.75" hidden="false" customHeight="false" outlineLevel="0" collapsed="false">
      <c r="A19" s="19" t="s">
        <v>30</v>
      </c>
      <c r="B19" s="20" t="n">
        <v>579</v>
      </c>
      <c r="C19" s="21" t="n">
        <v>28</v>
      </c>
      <c r="D19" s="21" t="n">
        <v>591</v>
      </c>
      <c r="E19" s="21" t="n">
        <v>32</v>
      </c>
      <c r="F19" s="21" t="n">
        <v>377</v>
      </c>
      <c r="G19" s="22" t="n">
        <v>31</v>
      </c>
      <c r="H19" s="20" t="n">
        <v>1134</v>
      </c>
      <c r="I19" s="21" t="n">
        <v>58</v>
      </c>
      <c r="J19" s="21" t="n">
        <v>1273</v>
      </c>
      <c r="K19" s="21" t="n">
        <v>70</v>
      </c>
      <c r="L19" s="21" t="n">
        <v>1273</v>
      </c>
      <c r="M19" s="21" t="n">
        <v>70</v>
      </c>
      <c r="N19" s="21" t="n">
        <v>622</v>
      </c>
      <c r="O19" s="22" t="n">
        <v>44</v>
      </c>
      <c r="P19" s="20" t="n">
        <v>763</v>
      </c>
      <c r="Q19" s="21" t="n">
        <v>47</v>
      </c>
      <c r="R19" s="21" t="n">
        <v>761</v>
      </c>
      <c r="S19" s="22" t="n">
        <v>44</v>
      </c>
    </row>
    <row r="20" customFormat="false" ht="15.75" hidden="false" customHeight="false" outlineLevel="0" collapsed="false">
      <c r="A20" s="19" t="s">
        <v>31</v>
      </c>
      <c r="B20" s="20" t="n">
        <v>1998</v>
      </c>
      <c r="C20" s="21" t="n">
        <v>85</v>
      </c>
      <c r="D20" s="21" t="n">
        <v>2023</v>
      </c>
      <c r="E20" s="21" t="n">
        <v>98</v>
      </c>
      <c r="F20" s="21" t="n">
        <v>1201</v>
      </c>
      <c r="G20" s="22" t="n">
        <v>92</v>
      </c>
      <c r="H20" s="20" t="n">
        <v>3510</v>
      </c>
      <c r="I20" s="21" t="n">
        <v>164</v>
      </c>
      <c r="J20" s="21" t="n">
        <v>3923</v>
      </c>
      <c r="K20" s="21" t="n">
        <v>172</v>
      </c>
      <c r="L20" s="21" t="n">
        <v>3914</v>
      </c>
      <c r="M20" s="21" t="n">
        <v>180</v>
      </c>
      <c r="N20" s="21" t="n">
        <v>2186</v>
      </c>
      <c r="O20" s="22" t="n">
        <v>146</v>
      </c>
      <c r="P20" s="20" t="n">
        <v>2268</v>
      </c>
      <c r="Q20" s="21" t="n">
        <v>111</v>
      </c>
      <c r="R20" s="21" t="n">
        <v>2261</v>
      </c>
      <c r="S20" s="22" t="n">
        <v>109</v>
      </c>
    </row>
    <row r="21" customFormat="false" ht="15.75" hidden="false" customHeight="false" outlineLevel="0" collapsed="false">
      <c r="A21" s="19" t="s">
        <v>32</v>
      </c>
      <c r="B21" s="20" t="n">
        <v>928</v>
      </c>
      <c r="C21" s="21" t="n">
        <v>64</v>
      </c>
      <c r="D21" s="21" t="n">
        <v>936</v>
      </c>
      <c r="E21" s="21" t="n">
        <v>66</v>
      </c>
      <c r="F21" s="21" t="n">
        <v>674</v>
      </c>
      <c r="G21" s="22" t="n">
        <v>62</v>
      </c>
      <c r="H21" s="20" t="n">
        <v>1548</v>
      </c>
      <c r="I21" s="21" t="n">
        <v>117</v>
      </c>
      <c r="J21" s="21" t="n">
        <v>1780</v>
      </c>
      <c r="K21" s="21" t="n">
        <v>118</v>
      </c>
      <c r="L21" s="21" t="n">
        <v>1778</v>
      </c>
      <c r="M21" s="21" t="n">
        <v>120</v>
      </c>
      <c r="N21" s="21" t="n">
        <v>1001</v>
      </c>
      <c r="O21" s="22" t="n">
        <v>80</v>
      </c>
      <c r="P21" s="20" t="n">
        <v>1000</v>
      </c>
      <c r="Q21" s="21" t="n">
        <v>64</v>
      </c>
      <c r="R21" s="21" t="n">
        <v>992</v>
      </c>
      <c r="S21" s="22" t="n">
        <v>69</v>
      </c>
    </row>
    <row r="22" customFormat="false" ht="15.75" hidden="false" customHeight="false" outlineLevel="0" collapsed="false">
      <c r="A22" s="19" t="s">
        <v>33</v>
      </c>
      <c r="B22" s="20" t="n">
        <v>1413</v>
      </c>
      <c r="C22" s="21" t="n">
        <v>66</v>
      </c>
      <c r="D22" s="21" t="n">
        <v>1412</v>
      </c>
      <c r="E22" s="21" t="n">
        <v>68</v>
      </c>
      <c r="F22" s="21" t="n">
        <v>1043</v>
      </c>
      <c r="G22" s="22" t="n">
        <v>77</v>
      </c>
      <c r="H22" s="20" t="n">
        <v>2373</v>
      </c>
      <c r="I22" s="21" t="n">
        <v>152</v>
      </c>
      <c r="J22" s="21" t="n">
        <v>2708</v>
      </c>
      <c r="K22" s="21" t="n">
        <v>139</v>
      </c>
      <c r="L22" s="21" t="n">
        <v>2705</v>
      </c>
      <c r="M22" s="21" t="n">
        <v>141</v>
      </c>
      <c r="N22" s="21" t="n">
        <v>1494</v>
      </c>
      <c r="O22" s="22" t="n">
        <v>78</v>
      </c>
      <c r="P22" s="20" t="n">
        <v>1502</v>
      </c>
      <c r="Q22" s="21" t="n">
        <v>99</v>
      </c>
      <c r="R22" s="21" t="n">
        <v>1496</v>
      </c>
      <c r="S22" s="22" t="n">
        <v>99</v>
      </c>
    </row>
    <row r="23" customFormat="false" ht="15.75" hidden="false" customHeight="false" outlineLevel="0" collapsed="false">
      <c r="A23" s="19" t="s">
        <v>34</v>
      </c>
      <c r="B23" s="20" t="n">
        <v>3104</v>
      </c>
      <c r="C23" s="21" t="n">
        <v>152</v>
      </c>
      <c r="D23" s="21" t="n">
        <v>3040</v>
      </c>
      <c r="E23" s="21" t="n">
        <v>137</v>
      </c>
      <c r="F23" s="21" t="n">
        <v>1913</v>
      </c>
      <c r="G23" s="22" t="n">
        <v>145</v>
      </c>
      <c r="H23" s="20" t="n">
        <v>5260</v>
      </c>
      <c r="I23" s="21" t="n">
        <v>322</v>
      </c>
      <c r="J23" s="21" t="n">
        <v>5923</v>
      </c>
      <c r="K23" s="21" t="n">
        <v>271</v>
      </c>
      <c r="L23" s="21" t="n">
        <v>5918</v>
      </c>
      <c r="M23" s="21" t="n">
        <v>276</v>
      </c>
      <c r="N23" s="21" t="n">
        <v>3221</v>
      </c>
      <c r="O23" s="22" t="n">
        <v>170</v>
      </c>
      <c r="P23" s="20" t="n">
        <v>3339</v>
      </c>
      <c r="Q23" s="21" t="n">
        <v>230</v>
      </c>
      <c r="R23" s="21" t="n">
        <v>3327</v>
      </c>
      <c r="S23" s="22" t="n">
        <v>223</v>
      </c>
    </row>
    <row r="24" customFormat="false" ht="15.75" hidden="false" customHeight="false" outlineLevel="0" collapsed="false">
      <c r="A24" s="19" t="s">
        <v>35</v>
      </c>
      <c r="B24" s="20" t="n">
        <v>762</v>
      </c>
      <c r="C24" s="21" t="n">
        <v>24</v>
      </c>
      <c r="D24" s="21" t="n">
        <v>767</v>
      </c>
      <c r="E24" s="21" t="n">
        <v>26</v>
      </c>
      <c r="F24" s="21" t="n">
        <v>571</v>
      </c>
      <c r="G24" s="22" t="n">
        <v>31</v>
      </c>
      <c r="H24" s="20" t="n">
        <v>1280</v>
      </c>
      <c r="I24" s="21" t="n">
        <v>81</v>
      </c>
      <c r="J24" s="21" t="n">
        <v>1381</v>
      </c>
      <c r="K24" s="21" t="n">
        <v>75</v>
      </c>
      <c r="L24" s="21" t="n">
        <v>1381</v>
      </c>
      <c r="M24" s="21" t="n">
        <v>75</v>
      </c>
      <c r="N24" s="21" t="n">
        <v>841</v>
      </c>
      <c r="O24" s="22" t="n">
        <v>36</v>
      </c>
      <c r="P24" s="20" t="n">
        <v>784</v>
      </c>
      <c r="Q24" s="21" t="n">
        <v>70</v>
      </c>
      <c r="R24" s="21" t="n">
        <v>784</v>
      </c>
      <c r="S24" s="22" t="n">
        <v>68</v>
      </c>
    </row>
    <row r="25" customFormat="false" ht="15.75" hidden="false" customHeight="false" outlineLevel="0" collapsed="false">
      <c r="A25" s="19" t="s">
        <v>36</v>
      </c>
      <c r="B25" s="20" t="n">
        <v>4224</v>
      </c>
      <c r="C25" s="21" t="n">
        <v>256</v>
      </c>
      <c r="D25" s="21" t="n">
        <v>4215</v>
      </c>
      <c r="E25" s="21" t="n">
        <v>270</v>
      </c>
      <c r="F25" s="21" t="n">
        <v>2726</v>
      </c>
      <c r="G25" s="22" t="n">
        <v>387</v>
      </c>
      <c r="H25" s="20" t="n">
        <v>3330</v>
      </c>
      <c r="I25" s="21" t="n">
        <v>303</v>
      </c>
      <c r="J25" s="21" t="n">
        <v>4448</v>
      </c>
      <c r="K25" s="21" t="n">
        <v>218</v>
      </c>
      <c r="L25" s="21" t="n">
        <v>4440</v>
      </c>
      <c r="M25" s="21" t="n">
        <v>220</v>
      </c>
      <c r="N25" s="21" t="n">
        <v>4266</v>
      </c>
      <c r="O25" s="22" t="n">
        <v>274</v>
      </c>
      <c r="P25" s="20" t="n">
        <v>1185</v>
      </c>
      <c r="Q25" s="21" t="n">
        <v>287</v>
      </c>
      <c r="R25" s="21" t="n">
        <v>1165</v>
      </c>
      <c r="S25" s="22" t="n">
        <v>294</v>
      </c>
    </row>
    <row r="26" customFormat="false" ht="15.75" hidden="false" customHeight="false" outlineLevel="0" collapsed="false">
      <c r="A26" s="19" t="s">
        <v>37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2" t="n">
        <v>0</v>
      </c>
      <c r="H26" s="20" t="n">
        <v>3311</v>
      </c>
      <c r="I26" s="21" t="n">
        <v>180</v>
      </c>
      <c r="J26" s="21" t="n">
        <v>3321</v>
      </c>
      <c r="K26" s="21" t="n">
        <v>181</v>
      </c>
      <c r="L26" s="21" t="n">
        <v>3321</v>
      </c>
      <c r="M26" s="21" t="n">
        <v>183</v>
      </c>
      <c r="N26" s="21" t="n">
        <v>177</v>
      </c>
      <c r="O26" s="22" t="n">
        <v>26</v>
      </c>
      <c r="P26" s="20" t="n">
        <v>3309</v>
      </c>
      <c r="Q26" s="21" t="n">
        <v>193</v>
      </c>
      <c r="R26" s="21" t="n">
        <v>3308</v>
      </c>
      <c r="S26" s="22" t="n">
        <v>192</v>
      </c>
    </row>
    <row r="27" customFormat="false" ht="15.75" hidden="false" customHeight="false" outlineLevel="0" collapsed="false">
      <c r="A27" s="19" t="s">
        <v>38</v>
      </c>
      <c r="B27" s="20" t="n">
        <v>968</v>
      </c>
      <c r="C27" s="21" t="n">
        <v>64</v>
      </c>
      <c r="D27" s="21" t="n">
        <v>980</v>
      </c>
      <c r="E27" s="21" t="n">
        <v>69</v>
      </c>
      <c r="F27" s="21" t="n">
        <v>572</v>
      </c>
      <c r="G27" s="22" t="n">
        <v>67</v>
      </c>
      <c r="H27" s="20" t="n">
        <v>1968</v>
      </c>
      <c r="I27" s="21" t="n">
        <v>140</v>
      </c>
      <c r="J27" s="21" t="n">
        <v>2198</v>
      </c>
      <c r="K27" s="21" t="n">
        <v>141</v>
      </c>
      <c r="L27" s="21" t="n">
        <v>2193</v>
      </c>
      <c r="M27" s="21" t="n">
        <v>148</v>
      </c>
      <c r="N27" s="21" t="n">
        <v>1033</v>
      </c>
      <c r="O27" s="22" t="n">
        <v>73</v>
      </c>
      <c r="P27" s="20" t="n">
        <v>1377</v>
      </c>
      <c r="Q27" s="21" t="n">
        <v>133</v>
      </c>
      <c r="R27" s="21" t="n">
        <v>1372</v>
      </c>
      <c r="S27" s="22" t="n">
        <v>133</v>
      </c>
    </row>
    <row r="28" customFormat="false" ht="15.75" hidden="false" customHeight="false" outlineLevel="0" collapsed="false">
      <c r="A28" s="19" t="s">
        <v>39</v>
      </c>
      <c r="B28" s="20" t="n">
        <v>875</v>
      </c>
      <c r="C28" s="21" t="n">
        <v>87</v>
      </c>
      <c r="D28" s="21" t="n">
        <v>886</v>
      </c>
      <c r="E28" s="21" t="n">
        <v>92</v>
      </c>
      <c r="F28" s="21" t="n">
        <v>604</v>
      </c>
      <c r="G28" s="22" t="n">
        <v>89</v>
      </c>
      <c r="H28" s="20" t="n">
        <v>1903</v>
      </c>
      <c r="I28" s="21" t="n">
        <v>143</v>
      </c>
      <c r="J28" s="21" t="n">
        <v>2207</v>
      </c>
      <c r="K28" s="21" t="n">
        <v>178</v>
      </c>
      <c r="L28" s="21" t="n">
        <v>2204</v>
      </c>
      <c r="M28" s="21" t="n">
        <v>181</v>
      </c>
      <c r="N28" s="21" t="n">
        <v>949</v>
      </c>
      <c r="O28" s="22" t="n">
        <v>99</v>
      </c>
      <c r="P28" s="20" t="n">
        <v>1460</v>
      </c>
      <c r="Q28" s="21" t="n">
        <v>112</v>
      </c>
      <c r="R28" s="21" t="n">
        <v>1463</v>
      </c>
      <c r="S28" s="22" t="n">
        <v>108</v>
      </c>
    </row>
    <row r="29" customFormat="false" ht="15.75" hidden="false" customHeight="false" outlineLevel="0" collapsed="false">
      <c r="A29" s="19" t="s">
        <v>40</v>
      </c>
      <c r="B29" s="20" t="n">
        <v>837</v>
      </c>
      <c r="C29" s="21" t="n">
        <v>37</v>
      </c>
      <c r="D29" s="21" t="n">
        <v>837</v>
      </c>
      <c r="E29" s="21" t="n">
        <v>40</v>
      </c>
      <c r="F29" s="21" t="n">
        <v>454</v>
      </c>
      <c r="G29" s="22" t="n">
        <v>36</v>
      </c>
      <c r="H29" s="20" t="n">
        <v>1521</v>
      </c>
      <c r="I29" s="21" t="n">
        <v>77</v>
      </c>
      <c r="J29" s="21" t="n">
        <v>1777</v>
      </c>
      <c r="K29" s="21" t="n">
        <v>80</v>
      </c>
      <c r="L29" s="21" t="n">
        <v>1774</v>
      </c>
      <c r="M29" s="21" t="n">
        <v>82</v>
      </c>
      <c r="N29" s="21" t="n">
        <v>887</v>
      </c>
      <c r="O29" s="22" t="n">
        <v>53</v>
      </c>
      <c r="P29" s="20" t="n">
        <v>1058</v>
      </c>
      <c r="Q29" s="21" t="n">
        <v>56</v>
      </c>
      <c r="R29" s="21" t="n">
        <v>1053</v>
      </c>
      <c r="S29" s="22" t="n">
        <v>59</v>
      </c>
    </row>
    <row r="30" customFormat="false" ht="15.75" hidden="false" customHeight="false" outlineLevel="0" collapsed="false">
      <c r="A30" s="19" t="s">
        <v>41</v>
      </c>
      <c r="B30" s="20" t="n">
        <v>224</v>
      </c>
      <c r="C30" s="21" t="n">
        <v>20</v>
      </c>
      <c r="D30" s="21" t="n">
        <v>227</v>
      </c>
      <c r="E30" s="21" t="n">
        <v>20</v>
      </c>
      <c r="F30" s="21" t="n">
        <v>139</v>
      </c>
      <c r="G30" s="22" t="n">
        <v>19</v>
      </c>
      <c r="H30" s="20" t="n">
        <v>554</v>
      </c>
      <c r="I30" s="21" t="n">
        <v>44</v>
      </c>
      <c r="J30" s="21" t="n">
        <v>628</v>
      </c>
      <c r="K30" s="21" t="n">
        <v>55</v>
      </c>
      <c r="L30" s="21" t="n">
        <v>626</v>
      </c>
      <c r="M30" s="21" t="n">
        <v>58</v>
      </c>
      <c r="N30" s="21" t="n">
        <v>254</v>
      </c>
      <c r="O30" s="22" t="n">
        <v>21</v>
      </c>
      <c r="P30" s="20" t="n">
        <v>428</v>
      </c>
      <c r="Q30" s="21" t="n">
        <v>43</v>
      </c>
      <c r="R30" s="21" t="n">
        <v>424</v>
      </c>
      <c r="S30" s="22" t="n">
        <v>41</v>
      </c>
    </row>
    <row r="31" customFormat="false" ht="15.75" hidden="false" customHeight="false" outlineLevel="0" collapsed="false">
      <c r="A31" s="19" t="s">
        <v>42</v>
      </c>
      <c r="B31" s="20" t="n">
        <v>225</v>
      </c>
      <c r="C31" s="21" t="n">
        <v>25</v>
      </c>
      <c r="D31" s="21" t="n">
        <v>217</v>
      </c>
      <c r="E31" s="21" t="n">
        <v>29</v>
      </c>
      <c r="F31" s="21" t="n">
        <v>209</v>
      </c>
      <c r="G31" s="22" t="n">
        <v>27</v>
      </c>
      <c r="H31" s="20" t="n">
        <v>444</v>
      </c>
      <c r="I31" s="21" t="n">
        <v>65</v>
      </c>
      <c r="J31" s="21" t="n">
        <v>520</v>
      </c>
      <c r="K31" s="21" t="n">
        <v>65</v>
      </c>
      <c r="L31" s="21" t="n">
        <v>518</v>
      </c>
      <c r="M31" s="21" t="n">
        <v>68</v>
      </c>
      <c r="N31" s="21" t="n">
        <v>238</v>
      </c>
      <c r="O31" s="22" t="n">
        <v>36</v>
      </c>
      <c r="P31" s="20" t="n">
        <v>348</v>
      </c>
      <c r="Q31" s="21" t="n">
        <v>53</v>
      </c>
      <c r="R31" s="21" t="n">
        <v>350</v>
      </c>
      <c r="S31" s="22" t="n">
        <v>53</v>
      </c>
    </row>
    <row r="32" customFormat="false" ht="15.75" hidden="false" customHeight="false" outlineLevel="0" collapsed="false">
      <c r="A32" s="19" t="s">
        <v>43</v>
      </c>
      <c r="B32" s="20" t="n">
        <v>53</v>
      </c>
      <c r="C32" s="21" t="n">
        <v>12</v>
      </c>
      <c r="D32" s="21" t="n">
        <v>54</v>
      </c>
      <c r="E32" s="21" t="n">
        <v>12</v>
      </c>
      <c r="F32" s="21" t="n">
        <v>37</v>
      </c>
      <c r="G32" s="22" t="n">
        <v>11</v>
      </c>
      <c r="H32" s="20" t="n">
        <v>118</v>
      </c>
      <c r="I32" s="21" t="n">
        <v>14</v>
      </c>
      <c r="J32" s="21" t="n">
        <v>141</v>
      </c>
      <c r="K32" s="21" t="n">
        <v>21</v>
      </c>
      <c r="L32" s="21" t="n">
        <v>141</v>
      </c>
      <c r="M32" s="21" t="n">
        <v>21</v>
      </c>
      <c r="N32" s="21" t="n">
        <v>61</v>
      </c>
      <c r="O32" s="22" t="n">
        <v>12</v>
      </c>
      <c r="P32" s="20" t="n">
        <v>97</v>
      </c>
      <c r="Q32" s="21" t="n">
        <v>11</v>
      </c>
      <c r="R32" s="21" t="n">
        <v>98</v>
      </c>
      <c r="S32" s="22" t="n">
        <v>11</v>
      </c>
    </row>
    <row r="33" customFormat="false" ht="15.75" hidden="false" customHeight="false" outlineLevel="0" collapsed="false">
      <c r="A33" s="19" t="s">
        <v>44</v>
      </c>
      <c r="B33" s="20" t="n">
        <v>71</v>
      </c>
      <c r="C33" s="21" t="n">
        <v>3</v>
      </c>
      <c r="D33" s="21" t="n">
        <v>73</v>
      </c>
      <c r="E33" s="21" t="n">
        <v>2</v>
      </c>
      <c r="F33" s="21" t="n">
        <v>66</v>
      </c>
      <c r="G33" s="22" t="n">
        <v>2</v>
      </c>
      <c r="H33" s="20" t="n">
        <v>212</v>
      </c>
      <c r="I33" s="21" t="n">
        <v>7</v>
      </c>
      <c r="J33" s="21" t="n">
        <v>228</v>
      </c>
      <c r="K33" s="21" t="n">
        <v>8</v>
      </c>
      <c r="L33" s="21" t="n">
        <v>227</v>
      </c>
      <c r="M33" s="21" t="n">
        <v>9</v>
      </c>
      <c r="N33" s="21" t="n">
        <v>82</v>
      </c>
      <c r="O33" s="22" t="n">
        <v>3</v>
      </c>
      <c r="P33" s="20" t="n">
        <v>176</v>
      </c>
      <c r="Q33" s="21" t="n">
        <v>6</v>
      </c>
      <c r="R33" s="21" t="n">
        <v>175</v>
      </c>
      <c r="S33" s="22" t="n">
        <v>6</v>
      </c>
    </row>
    <row r="34" customFormat="false" ht="15.75" hidden="false" customHeight="false" outlineLevel="0" collapsed="false">
      <c r="A34" s="24" t="s">
        <v>45</v>
      </c>
      <c r="B34" s="25" t="n">
        <v>6</v>
      </c>
      <c r="C34" s="26" t="n">
        <v>0</v>
      </c>
      <c r="D34" s="26" t="n">
        <v>6</v>
      </c>
      <c r="E34" s="27" t="n">
        <v>0</v>
      </c>
      <c r="F34" s="27" t="n">
        <v>5</v>
      </c>
      <c r="G34" s="28" t="n">
        <v>0</v>
      </c>
      <c r="H34" s="25" t="n">
        <v>10</v>
      </c>
      <c r="I34" s="26" t="n">
        <v>1</v>
      </c>
      <c r="J34" s="26" t="n">
        <v>11</v>
      </c>
      <c r="K34" s="26" t="n">
        <v>1</v>
      </c>
      <c r="L34" s="26" t="n">
        <v>11</v>
      </c>
      <c r="M34" s="26" t="n">
        <v>1</v>
      </c>
      <c r="N34" s="26" t="n">
        <v>6</v>
      </c>
      <c r="O34" s="29" t="n">
        <v>0</v>
      </c>
      <c r="P34" s="25" t="n">
        <v>8</v>
      </c>
      <c r="Q34" s="26" t="n">
        <v>1</v>
      </c>
      <c r="R34" s="26" t="n">
        <v>7</v>
      </c>
      <c r="S34" s="29" t="n">
        <v>1</v>
      </c>
    </row>
    <row r="35" customFormat="false" ht="15.75" hidden="false" customHeight="false" outlineLevel="0" collapsed="false">
      <c r="A35" s="6" t="s">
        <v>46</v>
      </c>
      <c r="B35" s="16" t="n">
        <f aca="false">SUM(B5:B34)</f>
        <v>40699</v>
      </c>
      <c r="C35" s="17" t="n">
        <f aca="false">SUM(C5:C34)</f>
        <v>2101</v>
      </c>
      <c r="D35" s="17" t="n">
        <f aca="false">SUM(D5:D34)</f>
        <v>40727</v>
      </c>
      <c r="E35" s="17" t="n">
        <f aca="false">SUM(E5:E34)</f>
        <v>2184</v>
      </c>
      <c r="F35" s="17" t="n">
        <f aca="false">SUM(F5:F34)</f>
        <v>24811</v>
      </c>
      <c r="G35" s="18" t="n">
        <f aca="false">SUM(G5:G34)</f>
        <v>2357</v>
      </c>
      <c r="H35" s="16" t="n">
        <f aca="false">SUM(H5:H34)</f>
        <v>79103</v>
      </c>
      <c r="I35" s="17" t="n">
        <f aca="false">SUM(I5:I34)</f>
        <v>4798</v>
      </c>
      <c r="J35" s="17" t="n">
        <f aca="false">SUM(J5:J34)</f>
        <v>88868</v>
      </c>
      <c r="K35" s="17" t="n">
        <f aca="false">SUM(K5:K34)</f>
        <v>4742</v>
      </c>
      <c r="L35" s="17" t="n">
        <f aca="false">SUM(L5:L34)</f>
        <v>88702</v>
      </c>
      <c r="M35" s="17" t="n">
        <f aca="false">SUM(M5:M34)</f>
        <v>4893</v>
      </c>
      <c r="N35" s="17" t="n">
        <f aca="false">SUM(N5:N34)</f>
        <v>43541</v>
      </c>
      <c r="O35" s="18" t="n">
        <f aca="false">SUM(O5:O34)</f>
        <v>2716</v>
      </c>
      <c r="P35" s="30" t="n">
        <f aca="false">SUM(P5:P34)</f>
        <v>54422</v>
      </c>
      <c r="Q35" s="17" t="n">
        <f aca="false">SUM(Q5:Q34)</f>
        <v>3916</v>
      </c>
      <c r="R35" s="17" t="n">
        <f aca="false">SUM(R5:R34)</f>
        <v>54245</v>
      </c>
      <c r="S35" s="18" t="n">
        <f aca="false">SUM(S5:S34)</f>
        <v>3869</v>
      </c>
    </row>
    <row r="36" customFormat="false" ht="15.75" hidden="false" customHeight="false" outlineLevel="0" collapsed="false">
      <c r="A36" s="24" t="s">
        <v>47</v>
      </c>
      <c r="B36" s="25" t="n">
        <v>30</v>
      </c>
      <c r="C36" s="26" t="n">
        <v>8</v>
      </c>
      <c r="D36" s="26" t="n">
        <v>30</v>
      </c>
      <c r="E36" s="26" t="n">
        <v>8</v>
      </c>
      <c r="F36" s="26" t="n">
        <v>20</v>
      </c>
      <c r="G36" s="29" t="n">
        <v>5</v>
      </c>
      <c r="H36" s="25" t="n">
        <v>47</v>
      </c>
      <c r="I36" s="26" t="n">
        <v>8</v>
      </c>
      <c r="J36" s="26" t="n">
        <v>58</v>
      </c>
      <c r="K36" s="26" t="n">
        <v>9</v>
      </c>
      <c r="L36" s="26" t="n">
        <v>58</v>
      </c>
      <c r="M36" s="26" t="n">
        <v>9</v>
      </c>
      <c r="N36" s="26" t="n">
        <v>32</v>
      </c>
      <c r="O36" s="29" t="n">
        <v>10</v>
      </c>
      <c r="P36" s="31" t="n">
        <v>39</v>
      </c>
      <c r="Q36" s="26" t="n">
        <v>5</v>
      </c>
      <c r="R36" s="26" t="n">
        <v>39</v>
      </c>
      <c r="S36" s="29" t="n">
        <v>5</v>
      </c>
    </row>
    <row r="39" customFormat="false" ht="15.75" hidden="false" customHeight="false" outlineLevel="0" collapsed="false">
      <c r="C39" s="32"/>
    </row>
  </sheetData>
  <mergeCells count="14">
    <mergeCell ref="A1:S1"/>
    <mergeCell ref="A2:A4"/>
    <mergeCell ref="B2:G2"/>
    <mergeCell ref="H2:O2"/>
    <mergeCell ref="P2:S2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236111111111111" right="0.157638888888889" top="0.4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第二處</cp:lastModifiedBy>
  <cp:lastPrinted>2008-07-14T07:50:20Z</cp:lastPrinted>
  <dcterms:modified xsi:type="dcterms:W3CDTF">2008-07-14T07:50:22Z</dcterms:modified>
  <cp:revision>0</cp:revision>
  <dc:subject/>
  <dc:title/>
</cp:coreProperties>
</file>