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缺考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2"/>
        <color rgb="FF000000"/>
        <rFont val="Noto Sans"/>
        <family val="2"/>
      </rPr>
      <t xml:space="preserve">（三）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學年度學科能力測驗
缺考人數統計總表</t>
    </r>
  </si>
  <si>
    <t xml:space="preserve">考區名稱</t>
  </si>
  <si>
    <t xml:space="preserve">應到
人數</t>
  </si>
  <si>
    <t xml:space="preserve">一月二十一日</t>
  </si>
  <si>
    <t xml:space="preserve">一月二十二日</t>
  </si>
  <si>
    <t xml:space="preserve">國文</t>
  </si>
  <si>
    <t xml:space="preserve">數學</t>
  </si>
  <si>
    <t xml:space="preserve">社會</t>
  </si>
  <si>
    <t xml:space="preserve">英文</t>
  </si>
  <si>
    <t xml:space="preserve">自然</t>
  </si>
  <si>
    <t xml:space="preserve">實到</t>
  </si>
  <si>
    <t xml:space="preserve">缺考</t>
  </si>
  <si>
    <t xml:space="preserve">臺北一考區</t>
  </si>
  <si>
    <t xml:space="preserve">臺北二考區</t>
  </si>
  <si>
    <t xml:space="preserve">臺北三考區</t>
  </si>
  <si>
    <t xml:space="preserve">臺北四考區</t>
  </si>
  <si>
    <t xml:space="preserve">臺北五考區</t>
  </si>
  <si>
    <t xml:space="preserve">臺北六考區</t>
  </si>
  <si>
    <t xml:space="preserve">基隆考區</t>
  </si>
  <si>
    <t xml:space="preserve">桃園考區</t>
  </si>
  <si>
    <t xml:space="preserve">中壢考區</t>
  </si>
  <si>
    <t xml:space="preserve">新竹考區</t>
  </si>
  <si>
    <t xml:space="preserve">苗栗考區</t>
  </si>
  <si>
    <t xml:space="preserve">臺中一考區</t>
  </si>
  <si>
    <t xml:space="preserve">臺中二考區</t>
  </si>
  <si>
    <t xml:space="preserve">臺中三考區</t>
  </si>
  <si>
    <t xml:space="preserve">南投考區</t>
  </si>
  <si>
    <t xml:space="preserve">彰化考區</t>
  </si>
  <si>
    <t xml:space="preserve">雲林考區</t>
  </si>
  <si>
    <t xml:space="preserve">嘉義考區</t>
  </si>
  <si>
    <t xml:space="preserve">臺南一考區</t>
  </si>
  <si>
    <t xml:space="preserve">臺南二考區</t>
  </si>
  <si>
    <t xml:space="preserve">高雄一考區</t>
  </si>
  <si>
    <t xml:space="preserve">高雄二考區</t>
  </si>
  <si>
    <t xml:space="preserve">高雄三考區</t>
  </si>
  <si>
    <t xml:space="preserve">屏東考區</t>
  </si>
  <si>
    <t xml:space="preserve">宜蘭考區</t>
  </si>
  <si>
    <t xml:space="preserve">花蓮考區</t>
  </si>
  <si>
    <t xml:space="preserve">臺東考區</t>
  </si>
  <si>
    <t xml:space="preserve">澎湖考區</t>
  </si>
  <si>
    <t xml:space="preserve">金門考區</t>
  </si>
  <si>
    <t xml:space="preserve">馬祖考區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" activeCellId="0" sqref="B1:B16384"/>
    </sheetView>
  </sheetViews>
  <sheetFormatPr defaultColWidth="7.87890625" defaultRowHeight="23.2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7.55"/>
    <col collapsed="false" customWidth="true" hidden="false" outlineLevel="0" max="3" min="3" style="2" width="7.55"/>
    <col collapsed="false" customWidth="true" hidden="false" outlineLevel="0" max="4" min="4" style="2" width="7.21"/>
    <col collapsed="false" customWidth="true" hidden="false" outlineLevel="0" max="5" min="5" style="2" width="7.55"/>
    <col collapsed="false" customWidth="true" hidden="false" outlineLevel="0" max="6" min="6" style="2" width="7.21"/>
    <col collapsed="false" customWidth="true" hidden="false" outlineLevel="0" max="7" min="7" style="2" width="7.77"/>
    <col collapsed="false" customWidth="true" hidden="false" outlineLevel="0" max="8" min="8" style="2" width="7.21"/>
    <col collapsed="false" customWidth="true" hidden="false" outlineLevel="0" max="9" min="9" style="2" width="7.77"/>
    <col collapsed="false" customWidth="true" hidden="false" outlineLevel="0" max="10" min="10" style="2" width="7.21"/>
    <col collapsed="false" customWidth="true" hidden="false" outlineLevel="0" max="11" min="11" style="2" width="7.55"/>
    <col collapsed="false" customWidth="true" hidden="false" outlineLevel="0" max="12" min="12" style="2" width="7.21"/>
    <col collapsed="false" customWidth="false" hidden="false" outlineLevel="0" max="257" min="13" style="3" width="7.87"/>
  </cols>
  <sheetData>
    <row r="1" customFormat="false" ht="4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1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/>
      <c r="G2" s="5"/>
      <c r="H2" s="5"/>
      <c r="I2" s="5" t="s">
        <v>4</v>
      </c>
      <c r="J2" s="5"/>
      <c r="K2" s="5"/>
      <c r="L2" s="5"/>
    </row>
    <row r="3" s="7" customFormat="true" ht="21" hidden="false" customHeight="true" outlineLevel="0" collapsed="false">
      <c r="A3" s="5"/>
      <c r="B3" s="5"/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</row>
    <row r="4" s="7" customFormat="true" ht="21" hidden="false" customHeight="true" outlineLevel="0" collapsed="false">
      <c r="A4" s="5"/>
      <c r="B4" s="5"/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</row>
    <row r="5" s="7" customFormat="true" ht="21" hidden="false" customHeight="true" outlineLevel="0" collapsed="false">
      <c r="A5" s="8" t="s">
        <v>12</v>
      </c>
      <c r="B5" s="9" t="n">
        <v>9812</v>
      </c>
      <c r="C5" s="9" t="n">
        <v>9547</v>
      </c>
      <c r="D5" s="9" t="n">
        <v>265</v>
      </c>
      <c r="E5" s="9" t="n">
        <v>9536</v>
      </c>
      <c r="F5" s="9" t="n">
        <v>276</v>
      </c>
      <c r="G5" s="9" t="n">
        <v>9535</v>
      </c>
      <c r="H5" s="9" t="n">
        <v>277</v>
      </c>
      <c r="I5" s="9" t="n">
        <v>9503</v>
      </c>
      <c r="J5" s="9" t="n">
        <v>309</v>
      </c>
      <c r="K5" s="9" t="n">
        <v>9500</v>
      </c>
      <c r="L5" s="9" t="n">
        <v>312</v>
      </c>
    </row>
    <row r="6" s="7" customFormat="true" ht="21" hidden="false" customHeight="true" outlineLevel="0" collapsed="false">
      <c r="A6" s="8" t="s">
        <v>13</v>
      </c>
      <c r="B6" s="9" t="n">
        <v>10070</v>
      </c>
      <c r="C6" s="9" t="n">
        <v>9902</v>
      </c>
      <c r="D6" s="9" t="n">
        <v>168</v>
      </c>
      <c r="E6" s="9" t="n">
        <v>9896</v>
      </c>
      <c r="F6" s="9" t="n">
        <v>174</v>
      </c>
      <c r="G6" s="9" t="n">
        <v>9893</v>
      </c>
      <c r="H6" s="9" t="n">
        <v>177</v>
      </c>
      <c r="I6" s="9" t="n">
        <v>9870</v>
      </c>
      <c r="J6" s="9" t="n">
        <v>200</v>
      </c>
      <c r="K6" s="9" t="n">
        <v>9871</v>
      </c>
      <c r="L6" s="9" t="n">
        <v>199</v>
      </c>
    </row>
    <row r="7" s="7" customFormat="true" ht="21" hidden="false" customHeight="true" outlineLevel="0" collapsed="false">
      <c r="A7" s="8" t="s">
        <v>14</v>
      </c>
      <c r="B7" s="9" t="n">
        <v>3360</v>
      </c>
      <c r="C7" s="9" t="n">
        <v>3309</v>
      </c>
      <c r="D7" s="9" t="n">
        <v>51</v>
      </c>
      <c r="E7" s="9" t="n">
        <v>3310</v>
      </c>
      <c r="F7" s="9" t="n">
        <v>50</v>
      </c>
      <c r="G7" s="9" t="n">
        <v>3308</v>
      </c>
      <c r="H7" s="9" t="n">
        <v>52</v>
      </c>
      <c r="I7" s="9" t="n">
        <v>3304</v>
      </c>
      <c r="J7" s="9" t="n">
        <v>56</v>
      </c>
      <c r="K7" s="9" t="n">
        <v>3301</v>
      </c>
      <c r="L7" s="9" t="n">
        <v>59</v>
      </c>
    </row>
    <row r="8" s="7" customFormat="true" ht="21" hidden="false" customHeight="true" outlineLevel="0" collapsed="false">
      <c r="A8" s="8" t="s">
        <v>15</v>
      </c>
      <c r="B8" s="9" t="n">
        <v>8400</v>
      </c>
      <c r="C8" s="9" t="n">
        <v>8293</v>
      </c>
      <c r="D8" s="9" t="n">
        <v>107</v>
      </c>
      <c r="E8" s="9" t="n">
        <v>8286</v>
      </c>
      <c r="F8" s="9" t="n">
        <v>114</v>
      </c>
      <c r="G8" s="9" t="n">
        <v>8286</v>
      </c>
      <c r="H8" s="9" t="n">
        <v>114</v>
      </c>
      <c r="I8" s="9" t="n">
        <v>8270</v>
      </c>
      <c r="J8" s="9" t="n">
        <v>130</v>
      </c>
      <c r="K8" s="9" t="n">
        <v>8264</v>
      </c>
      <c r="L8" s="9" t="n">
        <v>136</v>
      </c>
    </row>
    <row r="9" s="7" customFormat="true" ht="21" hidden="false" customHeight="true" outlineLevel="0" collapsed="false">
      <c r="A9" s="8" t="s">
        <v>16</v>
      </c>
      <c r="B9" s="9" t="n">
        <v>9697</v>
      </c>
      <c r="C9" s="9" t="n">
        <v>9534</v>
      </c>
      <c r="D9" s="9" t="n">
        <v>163</v>
      </c>
      <c r="E9" s="9" t="n">
        <v>9523</v>
      </c>
      <c r="F9" s="9" t="n">
        <v>174</v>
      </c>
      <c r="G9" s="9" t="n">
        <v>9522</v>
      </c>
      <c r="H9" s="9" t="n">
        <v>175</v>
      </c>
      <c r="I9" s="9" t="n">
        <v>9502</v>
      </c>
      <c r="J9" s="9" t="n">
        <v>195</v>
      </c>
      <c r="K9" s="9" t="n">
        <v>9492</v>
      </c>
      <c r="L9" s="9" t="n">
        <v>205</v>
      </c>
    </row>
    <row r="10" s="7" customFormat="true" ht="21" hidden="false" customHeight="true" outlineLevel="0" collapsed="false">
      <c r="A10" s="8" t="s">
        <v>17</v>
      </c>
      <c r="B10" s="9" t="n">
        <v>7899</v>
      </c>
      <c r="C10" s="9" t="n">
        <v>7749</v>
      </c>
      <c r="D10" s="9" t="n">
        <v>150</v>
      </c>
      <c r="E10" s="9" t="n">
        <v>7734</v>
      </c>
      <c r="F10" s="9" t="n">
        <v>165</v>
      </c>
      <c r="G10" s="9" t="n">
        <v>7723</v>
      </c>
      <c r="H10" s="9" t="n">
        <v>176</v>
      </c>
      <c r="I10" s="9" t="n">
        <v>7713</v>
      </c>
      <c r="J10" s="9" t="n">
        <v>186</v>
      </c>
      <c r="K10" s="9" t="n">
        <v>7702</v>
      </c>
      <c r="L10" s="9" t="n">
        <v>197</v>
      </c>
    </row>
    <row r="11" s="7" customFormat="true" ht="21" hidden="false" customHeight="true" outlineLevel="0" collapsed="false">
      <c r="A11" s="8" t="s">
        <v>18</v>
      </c>
      <c r="B11" s="9" t="n">
        <v>2840</v>
      </c>
      <c r="C11" s="9" t="n">
        <v>2811</v>
      </c>
      <c r="D11" s="9" t="n">
        <v>29</v>
      </c>
      <c r="E11" s="9" t="n">
        <v>2811</v>
      </c>
      <c r="F11" s="9" t="n">
        <v>29</v>
      </c>
      <c r="G11" s="9" t="n">
        <v>2807</v>
      </c>
      <c r="H11" s="9" t="n">
        <v>33</v>
      </c>
      <c r="I11" s="9" t="n">
        <v>2807</v>
      </c>
      <c r="J11" s="9" t="n">
        <v>33</v>
      </c>
      <c r="K11" s="9" t="n">
        <v>2806</v>
      </c>
      <c r="L11" s="9" t="n">
        <v>34</v>
      </c>
    </row>
    <row r="12" s="7" customFormat="true" ht="21" hidden="false" customHeight="true" outlineLevel="0" collapsed="false">
      <c r="A12" s="8" t="s">
        <v>19</v>
      </c>
      <c r="B12" s="9" t="n">
        <v>5237</v>
      </c>
      <c r="C12" s="9" t="n">
        <v>5175</v>
      </c>
      <c r="D12" s="9" t="n">
        <v>62</v>
      </c>
      <c r="E12" s="9" t="n">
        <v>5173</v>
      </c>
      <c r="F12" s="9" t="n">
        <v>64</v>
      </c>
      <c r="G12" s="9" t="n">
        <v>5171</v>
      </c>
      <c r="H12" s="9" t="n">
        <v>66</v>
      </c>
      <c r="I12" s="9" t="n">
        <v>5163</v>
      </c>
      <c r="J12" s="9" t="n">
        <v>74</v>
      </c>
      <c r="K12" s="9" t="n">
        <v>5159</v>
      </c>
      <c r="L12" s="9" t="n">
        <v>78</v>
      </c>
    </row>
    <row r="13" s="7" customFormat="true" ht="21" hidden="false" customHeight="true" outlineLevel="0" collapsed="false">
      <c r="A13" s="8" t="s">
        <v>20</v>
      </c>
      <c r="B13" s="9" t="n">
        <v>6189</v>
      </c>
      <c r="C13" s="9" t="n">
        <v>6096</v>
      </c>
      <c r="D13" s="9" t="n">
        <v>93</v>
      </c>
      <c r="E13" s="9" t="n">
        <v>6096</v>
      </c>
      <c r="F13" s="9" t="n">
        <v>93</v>
      </c>
      <c r="G13" s="9" t="n">
        <v>6095</v>
      </c>
      <c r="H13" s="9" t="n">
        <v>94</v>
      </c>
      <c r="I13" s="9" t="n">
        <v>6089</v>
      </c>
      <c r="J13" s="9" t="n">
        <v>100</v>
      </c>
      <c r="K13" s="9" t="n">
        <v>6087</v>
      </c>
      <c r="L13" s="9" t="n">
        <v>102</v>
      </c>
    </row>
    <row r="14" s="7" customFormat="true" ht="21" hidden="false" customHeight="true" outlineLevel="0" collapsed="false">
      <c r="A14" s="8" t="s">
        <v>21</v>
      </c>
      <c r="B14" s="9" t="n">
        <v>6041</v>
      </c>
      <c r="C14" s="9" t="n">
        <v>5961</v>
      </c>
      <c r="D14" s="9" t="n">
        <v>80</v>
      </c>
      <c r="E14" s="9" t="n">
        <v>5951</v>
      </c>
      <c r="F14" s="9" t="n">
        <v>90</v>
      </c>
      <c r="G14" s="9" t="n">
        <v>5953</v>
      </c>
      <c r="H14" s="9" t="n">
        <v>88</v>
      </c>
      <c r="I14" s="9" t="n">
        <v>5951</v>
      </c>
      <c r="J14" s="9" t="n">
        <v>90</v>
      </c>
      <c r="K14" s="9" t="n">
        <v>5946</v>
      </c>
      <c r="L14" s="9" t="n">
        <v>95</v>
      </c>
    </row>
    <row r="15" s="7" customFormat="true" ht="21" hidden="false" customHeight="true" outlineLevel="0" collapsed="false">
      <c r="A15" s="8" t="s">
        <v>22</v>
      </c>
      <c r="B15" s="9" t="n">
        <v>1722</v>
      </c>
      <c r="C15" s="9" t="n">
        <v>1716</v>
      </c>
      <c r="D15" s="9" t="n">
        <v>6</v>
      </c>
      <c r="E15" s="9" t="n">
        <v>1716</v>
      </c>
      <c r="F15" s="9" t="n">
        <v>6</v>
      </c>
      <c r="G15" s="9" t="n">
        <v>1715</v>
      </c>
      <c r="H15" s="9" t="n">
        <v>7</v>
      </c>
      <c r="I15" s="9" t="n">
        <v>1710</v>
      </c>
      <c r="J15" s="9" t="n">
        <v>12</v>
      </c>
      <c r="K15" s="9" t="n">
        <v>1710</v>
      </c>
      <c r="L15" s="9" t="n">
        <v>12</v>
      </c>
    </row>
    <row r="16" s="7" customFormat="true" ht="21" hidden="false" customHeight="true" outlineLevel="0" collapsed="false">
      <c r="A16" s="8" t="s">
        <v>23</v>
      </c>
      <c r="B16" s="9" t="n">
        <v>6349</v>
      </c>
      <c r="C16" s="9" t="n">
        <v>6236</v>
      </c>
      <c r="D16" s="9" t="n">
        <v>113</v>
      </c>
      <c r="E16" s="9" t="n">
        <v>6223</v>
      </c>
      <c r="F16" s="9" t="n">
        <v>126</v>
      </c>
      <c r="G16" s="9" t="n">
        <v>6220</v>
      </c>
      <c r="H16" s="9" t="n">
        <v>129</v>
      </c>
      <c r="I16" s="9" t="n">
        <v>6203</v>
      </c>
      <c r="J16" s="9" t="n">
        <v>146</v>
      </c>
      <c r="K16" s="9" t="n">
        <v>6205</v>
      </c>
      <c r="L16" s="9" t="n">
        <v>144</v>
      </c>
    </row>
    <row r="17" s="7" customFormat="true" ht="21" hidden="false" customHeight="true" outlineLevel="0" collapsed="false">
      <c r="A17" s="8" t="s">
        <v>24</v>
      </c>
      <c r="B17" s="9" t="n">
        <v>6300</v>
      </c>
      <c r="C17" s="9" t="n">
        <v>6220</v>
      </c>
      <c r="D17" s="9" t="n">
        <v>80</v>
      </c>
      <c r="E17" s="9" t="n">
        <v>6213</v>
      </c>
      <c r="F17" s="9" t="n">
        <v>87</v>
      </c>
      <c r="G17" s="9" t="n">
        <v>6210</v>
      </c>
      <c r="H17" s="9" t="n">
        <v>90</v>
      </c>
      <c r="I17" s="9" t="n">
        <v>6206</v>
      </c>
      <c r="J17" s="9" t="n">
        <v>94</v>
      </c>
      <c r="K17" s="9" t="n">
        <v>6205</v>
      </c>
      <c r="L17" s="9" t="n">
        <v>95</v>
      </c>
    </row>
    <row r="18" s="7" customFormat="true" ht="21" hidden="false" customHeight="true" outlineLevel="0" collapsed="false">
      <c r="A18" s="8" t="s">
        <v>25</v>
      </c>
      <c r="B18" s="9" t="n">
        <v>4008</v>
      </c>
      <c r="C18" s="9" t="n">
        <v>3963</v>
      </c>
      <c r="D18" s="9" t="n">
        <v>45</v>
      </c>
      <c r="E18" s="9" t="n">
        <v>3964</v>
      </c>
      <c r="F18" s="9" t="n">
        <v>44</v>
      </c>
      <c r="G18" s="10" t="n">
        <v>3961</v>
      </c>
      <c r="H18" s="9" t="n">
        <v>47</v>
      </c>
      <c r="I18" s="9" t="n">
        <v>3958</v>
      </c>
      <c r="J18" s="9" t="n">
        <v>50</v>
      </c>
      <c r="K18" s="9" t="n">
        <v>3956</v>
      </c>
      <c r="L18" s="9" t="n">
        <v>52</v>
      </c>
    </row>
    <row r="19" s="7" customFormat="true" ht="21" hidden="false" customHeight="true" outlineLevel="0" collapsed="false">
      <c r="A19" s="8" t="s">
        <v>26</v>
      </c>
      <c r="B19" s="9" t="n">
        <v>2037</v>
      </c>
      <c r="C19" s="9" t="n">
        <v>2013</v>
      </c>
      <c r="D19" s="9" t="n">
        <v>24</v>
      </c>
      <c r="E19" s="9" t="n">
        <v>2015</v>
      </c>
      <c r="F19" s="9" t="n">
        <v>22</v>
      </c>
      <c r="G19" s="9" t="n">
        <v>2015</v>
      </c>
      <c r="H19" s="9" t="n">
        <v>22</v>
      </c>
      <c r="I19" s="9" t="n">
        <v>2012</v>
      </c>
      <c r="J19" s="9" t="n">
        <v>25</v>
      </c>
      <c r="K19" s="9" t="n">
        <v>2012</v>
      </c>
      <c r="L19" s="9" t="n">
        <v>25</v>
      </c>
    </row>
    <row r="20" s="7" customFormat="true" ht="21" hidden="false" customHeight="true" outlineLevel="0" collapsed="false">
      <c r="A20" s="8" t="s">
        <v>27</v>
      </c>
      <c r="B20" s="9" t="n">
        <v>5580</v>
      </c>
      <c r="C20" s="9" t="n">
        <v>5523</v>
      </c>
      <c r="D20" s="9" t="n">
        <v>57</v>
      </c>
      <c r="E20" s="9" t="n">
        <v>5520</v>
      </c>
      <c r="F20" s="9" t="n">
        <v>60</v>
      </c>
      <c r="G20" s="9" t="n">
        <v>5516</v>
      </c>
      <c r="H20" s="9" t="n">
        <v>64</v>
      </c>
      <c r="I20" s="9" t="n">
        <v>5507</v>
      </c>
      <c r="J20" s="9" t="n">
        <v>73</v>
      </c>
      <c r="K20" s="9" t="n">
        <v>5509</v>
      </c>
      <c r="L20" s="9" t="n">
        <v>71</v>
      </c>
    </row>
    <row r="21" s="7" customFormat="true" ht="21" hidden="false" customHeight="true" outlineLevel="0" collapsed="false">
      <c r="A21" s="8" t="s">
        <v>28</v>
      </c>
      <c r="B21" s="9" t="n">
        <v>3232</v>
      </c>
      <c r="C21" s="9" t="n">
        <v>3203</v>
      </c>
      <c r="D21" s="9" t="n">
        <v>29</v>
      </c>
      <c r="E21" s="9" t="n">
        <v>3204</v>
      </c>
      <c r="F21" s="9" t="n">
        <v>28</v>
      </c>
      <c r="G21" s="9" t="n">
        <v>3204</v>
      </c>
      <c r="H21" s="9" t="n">
        <v>28</v>
      </c>
      <c r="I21" s="9" t="n">
        <v>3203</v>
      </c>
      <c r="J21" s="9" t="n">
        <v>29</v>
      </c>
      <c r="K21" s="9" t="n">
        <v>3200</v>
      </c>
      <c r="L21" s="9" t="n">
        <v>32</v>
      </c>
    </row>
    <row r="22" s="7" customFormat="true" ht="21" hidden="false" customHeight="true" outlineLevel="0" collapsed="false">
      <c r="A22" s="8" t="s">
        <v>29</v>
      </c>
      <c r="B22" s="9" t="n">
        <v>4270</v>
      </c>
      <c r="C22" s="9" t="n">
        <v>4227</v>
      </c>
      <c r="D22" s="9" t="n">
        <v>43</v>
      </c>
      <c r="E22" s="9" t="n">
        <v>4225</v>
      </c>
      <c r="F22" s="9" t="n">
        <v>45</v>
      </c>
      <c r="G22" s="9" t="n">
        <v>4223</v>
      </c>
      <c r="H22" s="9" t="n">
        <v>47</v>
      </c>
      <c r="I22" s="9" t="n">
        <v>4219</v>
      </c>
      <c r="J22" s="9" t="n">
        <v>51</v>
      </c>
      <c r="K22" s="9" t="n">
        <v>4215</v>
      </c>
      <c r="L22" s="9" t="n">
        <v>55</v>
      </c>
    </row>
    <row r="23" s="7" customFormat="true" ht="21" hidden="false" customHeight="true" outlineLevel="0" collapsed="false">
      <c r="A23" s="8" t="s">
        <v>30</v>
      </c>
      <c r="B23" s="9" t="n">
        <v>9668</v>
      </c>
      <c r="C23" s="9" t="n">
        <v>9569</v>
      </c>
      <c r="D23" s="9" t="n">
        <v>99</v>
      </c>
      <c r="E23" s="9" t="n">
        <v>9568</v>
      </c>
      <c r="F23" s="9" t="n">
        <v>100</v>
      </c>
      <c r="G23" s="9" t="n">
        <v>9570</v>
      </c>
      <c r="H23" s="9" t="n">
        <v>98</v>
      </c>
      <c r="I23" s="9" t="n">
        <v>9561</v>
      </c>
      <c r="J23" s="9" t="n">
        <v>107</v>
      </c>
      <c r="K23" s="9" t="n">
        <v>9561</v>
      </c>
      <c r="L23" s="9" t="n">
        <v>107</v>
      </c>
    </row>
    <row r="24" s="7" customFormat="true" ht="21" hidden="false" customHeight="true" outlineLevel="0" collapsed="false">
      <c r="A24" s="8" t="s">
        <v>31</v>
      </c>
      <c r="B24" s="9" t="n">
        <v>2453</v>
      </c>
      <c r="C24" s="9" t="n">
        <v>2436</v>
      </c>
      <c r="D24" s="9" t="n">
        <v>17</v>
      </c>
      <c r="E24" s="9" t="n">
        <v>2439</v>
      </c>
      <c r="F24" s="9" t="n">
        <v>14</v>
      </c>
      <c r="G24" s="9" t="n">
        <v>2438</v>
      </c>
      <c r="H24" s="9" t="n">
        <v>15</v>
      </c>
      <c r="I24" s="9" t="n">
        <v>2439</v>
      </c>
      <c r="J24" s="9" t="n">
        <v>14</v>
      </c>
      <c r="K24" s="9" t="n">
        <v>2439</v>
      </c>
      <c r="L24" s="9" t="n">
        <v>14</v>
      </c>
    </row>
    <row r="25" s="7" customFormat="true" ht="21" hidden="false" customHeight="true" outlineLevel="0" collapsed="false">
      <c r="A25" s="8" t="s">
        <v>32</v>
      </c>
      <c r="B25" s="9" t="n">
        <v>6567</v>
      </c>
      <c r="C25" s="9" t="n">
        <v>6524</v>
      </c>
      <c r="D25" s="9" t="n">
        <v>43</v>
      </c>
      <c r="E25" s="9" t="n">
        <v>6523</v>
      </c>
      <c r="F25" s="9" t="n">
        <v>44</v>
      </c>
      <c r="G25" s="9" t="n">
        <v>6522</v>
      </c>
      <c r="H25" s="9" t="n">
        <v>45</v>
      </c>
      <c r="I25" s="9" t="n">
        <v>6515</v>
      </c>
      <c r="J25" s="9" t="n">
        <v>52</v>
      </c>
      <c r="K25" s="9" t="n">
        <v>6517</v>
      </c>
      <c r="L25" s="9" t="n">
        <v>50</v>
      </c>
    </row>
    <row r="26" s="7" customFormat="true" ht="21" hidden="false" customHeight="true" outlineLevel="0" collapsed="false">
      <c r="A26" s="8" t="s">
        <v>33</v>
      </c>
      <c r="B26" s="9" t="n">
        <v>6216</v>
      </c>
      <c r="C26" s="9" t="n">
        <v>6104</v>
      </c>
      <c r="D26" s="9" t="n">
        <v>112</v>
      </c>
      <c r="E26" s="9" t="n">
        <v>6089</v>
      </c>
      <c r="F26" s="9" t="n">
        <v>127</v>
      </c>
      <c r="G26" s="9" t="n">
        <v>6087</v>
      </c>
      <c r="H26" s="9" t="n">
        <v>129</v>
      </c>
      <c r="I26" s="9" t="n">
        <v>6077</v>
      </c>
      <c r="J26" s="9" t="n">
        <v>139</v>
      </c>
      <c r="K26" s="9" t="n">
        <v>6074</v>
      </c>
      <c r="L26" s="9" t="n">
        <v>142</v>
      </c>
    </row>
    <row r="27" s="7" customFormat="true" ht="21" hidden="false" customHeight="true" outlineLevel="0" collapsed="false">
      <c r="A27" s="8" t="s">
        <v>34</v>
      </c>
      <c r="B27" s="9" t="n">
        <v>3611</v>
      </c>
      <c r="C27" s="9" t="n">
        <v>3579</v>
      </c>
      <c r="D27" s="9" t="n">
        <v>32</v>
      </c>
      <c r="E27" s="9" t="n">
        <v>3579</v>
      </c>
      <c r="F27" s="9" t="n">
        <v>32</v>
      </c>
      <c r="G27" s="9" t="n">
        <v>3573</v>
      </c>
      <c r="H27" s="9" t="n">
        <v>38</v>
      </c>
      <c r="I27" s="9" t="n">
        <v>3579</v>
      </c>
      <c r="J27" s="9" t="n">
        <v>32</v>
      </c>
      <c r="K27" s="9" t="n">
        <v>3573</v>
      </c>
      <c r="L27" s="9" t="n">
        <v>38</v>
      </c>
    </row>
    <row r="28" s="7" customFormat="true" ht="21" hidden="false" customHeight="true" outlineLevel="0" collapsed="false">
      <c r="A28" s="8" t="s">
        <v>35</v>
      </c>
      <c r="B28" s="9" t="n">
        <v>3757</v>
      </c>
      <c r="C28" s="9" t="n">
        <v>3731</v>
      </c>
      <c r="D28" s="9" t="n">
        <v>26</v>
      </c>
      <c r="E28" s="9" t="n">
        <v>3730</v>
      </c>
      <c r="F28" s="9" t="n">
        <v>27</v>
      </c>
      <c r="G28" s="9" t="n">
        <v>3730</v>
      </c>
      <c r="H28" s="9" t="n">
        <v>27</v>
      </c>
      <c r="I28" s="9" t="n">
        <v>3730</v>
      </c>
      <c r="J28" s="9" t="n">
        <v>27</v>
      </c>
      <c r="K28" s="9" t="n">
        <v>3726</v>
      </c>
      <c r="L28" s="9" t="n">
        <v>31</v>
      </c>
    </row>
    <row r="29" s="7" customFormat="true" ht="21" hidden="false" customHeight="true" outlineLevel="0" collapsed="false">
      <c r="A29" s="8" t="s">
        <v>36</v>
      </c>
      <c r="B29" s="9" t="n">
        <v>2642</v>
      </c>
      <c r="C29" s="9" t="n">
        <v>2609</v>
      </c>
      <c r="D29" s="9" t="n">
        <v>33</v>
      </c>
      <c r="E29" s="9" t="n">
        <v>2607</v>
      </c>
      <c r="F29" s="9" t="n">
        <v>35</v>
      </c>
      <c r="G29" s="9" t="n">
        <v>2607</v>
      </c>
      <c r="H29" s="9" t="n">
        <v>35</v>
      </c>
      <c r="I29" s="9" t="n">
        <v>2605</v>
      </c>
      <c r="J29" s="9" t="n">
        <v>37</v>
      </c>
      <c r="K29" s="9" t="n">
        <v>2604</v>
      </c>
      <c r="L29" s="9" t="n">
        <v>38</v>
      </c>
    </row>
    <row r="30" s="7" customFormat="true" ht="21" hidden="false" customHeight="true" outlineLevel="0" collapsed="false">
      <c r="A30" s="8" t="s">
        <v>37</v>
      </c>
      <c r="B30" s="9" t="n">
        <v>2029</v>
      </c>
      <c r="C30" s="9" t="n">
        <v>1990</v>
      </c>
      <c r="D30" s="9" t="n">
        <v>39</v>
      </c>
      <c r="E30" s="9" t="n">
        <v>1990</v>
      </c>
      <c r="F30" s="9" t="n">
        <v>39</v>
      </c>
      <c r="G30" s="9" t="n">
        <v>1981</v>
      </c>
      <c r="H30" s="9" t="n">
        <v>48</v>
      </c>
      <c r="I30" s="9" t="n">
        <v>1984</v>
      </c>
      <c r="J30" s="9" t="n">
        <v>45</v>
      </c>
      <c r="K30" s="9" t="n">
        <v>1977</v>
      </c>
      <c r="L30" s="9" t="n">
        <v>52</v>
      </c>
    </row>
    <row r="31" s="7" customFormat="true" ht="21" hidden="false" customHeight="true" outlineLevel="0" collapsed="false">
      <c r="A31" s="8" t="s">
        <v>38</v>
      </c>
      <c r="B31" s="9" t="n">
        <v>1087</v>
      </c>
      <c r="C31" s="9" t="n">
        <v>1063</v>
      </c>
      <c r="D31" s="9" t="n">
        <v>24</v>
      </c>
      <c r="E31" s="9" t="n">
        <v>1062</v>
      </c>
      <c r="F31" s="9" t="n">
        <v>25</v>
      </c>
      <c r="G31" s="9" t="n">
        <v>1063</v>
      </c>
      <c r="H31" s="9" t="n">
        <v>24</v>
      </c>
      <c r="I31" s="9" t="n">
        <v>1060</v>
      </c>
      <c r="J31" s="9" t="n">
        <v>27</v>
      </c>
      <c r="K31" s="9" t="n">
        <v>1059</v>
      </c>
      <c r="L31" s="9" t="n">
        <v>28</v>
      </c>
    </row>
    <row r="32" s="7" customFormat="true" ht="21" hidden="false" customHeight="true" outlineLevel="0" collapsed="false">
      <c r="A32" s="8" t="s">
        <v>39</v>
      </c>
      <c r="B32" s="9" t="n">
        <v>357</v>
      </c>
      <c r="C32" s="9" t="n">
        <v>349</v>
      </c>
      <c r="D32" s="9" t="n">
        <v>8</v>
      </c>
      <c r="E32" s="9" t="n">
        <v>346</v>
      </c>
      <c r="F32" s="9" t="n">
        <v>11</v>
      </c>
      <c r="G32" s="9" t="n">
        <v>346</v>
      </c>
      <c r="H32" s="9" t="n">
        <v>11</v>
      </c>
      <c r="I32" s="9" t="n">
        <v>347</v>
      </c>
      <c r="J32" s="9" t="n">
        <v>10</v>
      </c>
      <c r="K32" s="9" t="n">
        <v>347</v>
      </c>
      <c r="L32" s="9" t="n">
        <v>10</v>
      </c>
    </row>
    <row r="33" s="7" customFormat="true" ht="21" hidden="false" customHeight="true" outlineLevel="0" collapsed="false">
      <c r="A33" s="8" t="s">
        <v>40</v>
      </c>
      <c r="B33" s="9" t="n">
        <v>370</v>
      </c>
      <c r="C33" s="9" t="n">
        <v>368</v>
      </c>
      <c r="D33" s="9" t="n">
        <v>2</v>
      </c>
      <c r="E33" s="9" t="n">
        <v>367</v>
      </c>
      <c r="F33" s="9" t="n">
        <v>3</v>
      </c>
      <c r="G33" s="9" t="n">
        <v>367</v>
      </c>
      <c r="H33" s="9" t="n">
        <v>3</v>
      </c>
      <c r="I33" s="9" t="n">
        <v>367</v>
      </c>
      <c r="J33" s="9" t="n">
        <v>3</v>
      </c>
      <c r="K33" s="9" t="n">
        <v>366</v>
      </c>
      <c r="L33" s="9" t="n">
        <v>4</v>
      </c>
    </row>
    <row r="34" s="7" customFormat="true" ht="21" hidden="false" customHeight="true" outlineLevel="0" collapsed="false">
      <c r="A34" s="8" t="s">
        <v>41</v>
      </c>
      <c r="B34" s="9" t="n">
        <v>58</v>
      </c>
      <c r="C34" s="9" t="n">
        <v>58</v>
      </c>
      <c r="D34" s="9" t="n">
        <v>0</v>
      </c>
      <c r="E34" s="9" t="n">
        <v>58</v>
      </c>
      <c r="F34" s="9" t="n">
        <v>0</v>
      </c>
      <c r="G34" s="9" t="n">
        <v>58</v>
      </c>
      <c r="H34" s="9" t="n">
        <v>0</v>
      </c>
      <c r="I34" s="9" t="n">
        <v>58</v>
      </c>
      <c r="J34" s="9" t="n">
        <v>0</v>
      </c>
      <c r="K34" s="9" t="n">
        <v>58</v>
      </c>
      <c r="L34" s="9" t="n">
        <v>0</v>
      </c>
    </row>
    <row r="35" s="7" customFormat="true" ht="21" hidden="false" customHeight="true" outlineLevel="0" collapsed="false">
      <c r="A35" s="8" t="s">
        <v>42</v>
      </c>
      <c r="B35" s="9" t="n">
        <f aca="false">SUM(B5:B34)</f>
        <v>141858</v>
      </c>
      <c r="C35" s="9" t="n">
        <f aca="false">SUM(C5:C34)</f>
        <v>139858</v>
      </c>
      <c r="D35" s="9" t="n">
        <f aca="false">SUM(D5:D34)</f>
        <v>2000</v>
      </c>
      <c r="E35" s="9" t="n">
        <f aca="false">SUM(E5:E34)</f>
        <v>139754</v>
      </c>
      <c r="F35" s="9" t="n">
        <f aca="false">SUM(F5:F34)</f>
        <v>2104</v>
      </c>
      <c r="G35" s="9" t="n">
        <f aca="false">SUM(G5:G34)</f>
        <v>139699</v>
      </c>
      <c r="H35" s="9" t="n">
        <f aca="false">SUM(H5:H34)</f>
        <v>2159</v>
      </c>
      <c r="I35" s="9" t="n">
        <f aca="false">SUM(I5:I34)</f>
        <v>139512</v>
      </c>
      <c r="J35" s="9" t="n">
        <f aca="false">SUM(J5:J34)</f>
        <v>2346</v>
      </c>
      <c r="K35" s="9" t="n">
        <f aca="false">SUM(K5:K34)</f>
        <v>139441</v>
      </c>
      <c r="L35" s="9" t="n">
        <f aca="false">SUM(L5:L34)</f>
        <v>2417</v>
      </c>
    </row>
    <row r="36" customFormat="false" ht="21" hidden="false" customHeight="true" outlineLevel="0" collapsed="false">
      <c r="A36" s="8" t="s">
        <v>43</v>
      </c>
      <c r="B36" s="9" t="n">
        <v>170</v>
      </c>
      <c r="C36" s="9" t="n">
        <v>167</v>
      </c>
      <c r="D36" s="9" t="n">
        <v>3</v>
      </c>
      <c r="E36" s="9" t="n">
        <v>167</v>
      </c>
      <c r="F36" s="9" t="n">
        <v>3</v>
      </c>
      <c r="G36" s="9" t="n">
        <v>167</v>
      </c>
      <c r="H36" s="9" t="n">
        <v>3</v>
      </c>
      <c r="I36" s="9" t="n">
        <v>167</v>
      </c>
      <c r="J36" s="9" t="n">
        <v>3</v>
      </c>
      <c r="K36" s="9" t="n">
        <v>167</v>
      </c>
      <c r="L36" s="9" t="n">
        <v>3</v>
      </c>
    </row>
  </sheetData>
  <mergeCells count="10">
    <mergeCell ref="A1:L1"/>
    <mergeCell ref="A2:A4"/>
    <mergeCell ref="B2:B4"/>
    <mergeCell ref="C2:H2"/>
    <mergeCell ref="I2:L2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270138888888889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第二處</cp:lastModifiedBy>
  <cp:lastPrinted>2009-02-16T06:49:23Z</cp:lastPrinted>
  <dcterms:modified xsi:type="dcterms:W3CDTF">2009-05-06T06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5005741</vt:r8>
  </property>
  <property fmtid="{D5CDD505-2E9C-101B-9397-08002B2CF9AE}" pid="3" name="_AuthorEmail">
    <vt:lpwstr>tclin@ceec.edu.tw</vt:lpwstr>
  </property>
  <property fmtid="{D5CDD505-2E9C-101B-9397-08002B2CF9AE}" pid="4" name="_AuthorEmailDisplayName">
    <vt:lpwstr>tclin</vt:lpwstr>
  </property>
  <property fmtid="{D5CDD505-2E9C-101B-9397-08002B2CF9AE}" pid="5" name="_EmailSubject">
    <vt:lpwstr>98學測統計更新</vt:lpwstr>
  </property>
</Properties>
</file>