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name val="DejaVu Sans"/>
      <family val="2"/>
    </font>
    <font>
      <sz val="8"/>
      <name val="標楷體"/>
      <family val="4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國文科成績人數分布圖</a:t>
            </a:r>
          </a:p>
        </c:rich>
      </c:tx>
      <c:layout>
        <c:manualLayout>
          <c:xMode val="edge"/>
          <c:yMode val="edge"/>
          <c:x val="0.209747883862747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B$2:$B$22</c:f>
              <c:numCache>
                <c:formatCode>General</c:formatCode>
                <c:ptCount val="21"/>
                <c:pt idx="0">
                  <c:v>29</c:v>
                </c:pt>
                <c:pt idx="1">
                  <c:v>100</c:v>
                </c:pt>
                <c:pt idx="2">
                  <c:v>318</c:v>
                </c:pt>
                <c:pt idx="3">
                  <c:v>583</c:v>
                </c:pt>
                <c:pt idx="4">
                  <c:v>1132</c:v>
                </c:pt>
                <c:pt idx="5">
                  <c:v>1936</c:v>
                </c:pt>
                <c:pt idx="6">
                  <c:v>3206</c:v>
                </c:pt>
                <c:pt idx="7">
                  <c:v>5232</c:v>
                </c:pt>
                <c:pt idx="8">
                  <c:v>7582</c:v>
                </c:pt>
                <c:pt idx="9">
                  <c:v>10700</c:v>
                </c:pt>
                <c:pt idx="10">
                  <c:v>13216</c:v>
                </c:pt>
                <c:pt idx="11">
                  <c:v>14920</c:v>
                </c:pt>
                <c:pt idx="12">
                  <c:v>15308</c:v>
                </c:pt>
                <c:pt idx="13">
                  <c:v>13300</c:v>
                </c:pt>
                <c:pt idx="14">
                  <c:v>9529</c:v>
                </c:pt>
                <c:pt idx="15">
                  <c:v>5202</c:v>
                </c:pt>
                <c:pt idx="16">
                  <c:v>1870</c:v>
                </c:pt>
                <c:pt idx="17">
                  <c:v>440</c:v>
                </c:pt>
                <c:pt idx="18">
                  <c:v>42</c:v>
                </c:pt>
                <c:pt idx="19">
                  <c:v>1</c:v>
                </c:pt>
                <c:pt idx="20">
                  <c:v>0</c:v>
                </c:pt>
              </c:numCache>
            </c:numRef>
          </c:yVal>
          <c:smooth val="1"/>
        </c:ser>
        <c:axId val="3490110"/>
        <c:axId val="68335459"/>
      </c:scatterChart>
      <c:valAx>
        <c:axId val="349011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335459"/>
        <c:crossesAt val="0"/>
        <c:crossBetween val="midCat"/>
        <c:majorUnit val="5"/>
      </c:valAx>
      <c:valAx>
        <c:axId val="68335459"/>
        <c:scaling>
          <c:orientation val="minMax"/>
          <c:max val="16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90110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英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C$2:$C$22</c:f>
              <c:numCache>
                <c:formatCode>General</c:formatCode>
                <c:ptCount val="21"/>
                <c:pt idx="0">
                  <c:v>550</c:v>
                </c:pt>
                <c:pt idx="1">
                  <c:v>6695</c:v>
                </c:pt>
                <c:pt idx="2">
                  <c:v>10329</c:v>
                </c:pt>
                <c:pt idx="3">
                  <c:v>10856</c:v>
                </c:pt>
                <c:pt idx="4">
                  <c:v>10034</c:v>
                </c:pt>
                <c:pt idx="5">
                  <c:v>8338</c:v>
                </c:pt>
                <c:pt idx="6">
                  <c:v>7364</c:v>
                </c:pt>
                <c:pt idx="7">
                  <c:v>6511</c:v>
                </c:pt>
                <c:pt idx="8">
                  <c:v>5853</c:v>
                </c:pt>
                <c:pt idx="9">
                  <c:v>5448</c:v>
                </c:pt>
                <c:pt idx="10">
                  <c:v>4998</c:v>
                </c:pt>
                <c:pt idx="11">
                  <c:v>4686</c:v>
                </c:pt>
                <c:pt idx="12">
                  <c:v>4560</c:v>
                </c:pt>
                <c:pt idx="13">
                  <c:v>4051</c:v>
                </c:pt>
                <c:pt idx="14">
                  <c:v>3676</c:v>
                </c:pt>
                <c:pt idx="15">
                  <c:v>3356</c:v>
                </c:pt>
                <c:pt idx="16">
                  <c:v>2741</c:v>
                </c:pt>
                <c:pt idx="17">
                  <c:v>2235</c:v>
                </c:pt>
                <c:pt idx="18">
                  <c:v>1492</c:v>
                </c:pt>
                <c:pt idx="19">
                  <c:v>643</c:v>
                </c:pt>
                <c:pt idx="20">
                  <c:v>89</c:v>
                </c:pt>
              </c:numCache>
            </c:numRef>
          </c:yVal>
          <c:smooth val="1"/>
        </c:ser>
        <c:axId val="49815398"/>
        <c:axId val="94564472"/>
      </c:scatterChart>
      <c:valAx>
        <c:axId val="4981539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564472"/>
        <c:crossesAt val="0"/>
        <c:crossBetween val="midCat"/>
        <c:majorUnit val="5"/>
      </c:valAx>
      <c:valAx>
        <c:axId val="94564472"/>
        <c:scaling>
          <c:orientation val="minMax"/>
          <c:max val="16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815398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九）九十五學年指定科目考試數學甲科成績人數分布圖</a:t>
            </a:r>
          </a:p>
        </c:rich>
      </c:tx>
      <c:layout>
        <c:manualLayout>
          <c:xMode val="edge"/>
          <c:yMode val="edge"/>
          <c:x val="0.199007918449076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D$2:$D$22</c:f>
              <c:numCache>
                <c:formatCode>General</c:formatCode>
                <c:ptCount val="21"/>
                <c:pt idx="0">
                  <c:v>332</c:v>
                </c:pt>
                <c:pt idx="1">
                  <c:v>1989</c:v>
                </c:pt>
                <c:pt idx="2">
                  <c:v>2903</c:v>
                </c:pt>
                <c:pt idx="3">
                  <c:v>3569</c:v>
                </c:pt>
                <c:pt idx="4">
                  <c:v>4309</c:v>
                </c:pt>
                <c:pt idx="5">
                  <c:v>4510</c:v>
                </c:pt>
                <c:pt idx="6">
                  <c:v>4734</c:v>
                </c:pt>
                <c:pt idx="7">
                  <c:v>4725</c:v>
                </c:pt>
                <c:pt idx="8">
                  <c:v>4627</c:v>
                </c:pt>
                <c:pt idx="9">
                  <c:v>4503</c:v>
                </c:pt>
                <c:pt idx="10">
                  <c:v>3976</c:v>
                </c:pt>
                <c:pt idx="11">
                  <c:v>3567</c:v>
                </c:pt>
                <c:pt idx="12">
                  <c:v>2859</c:v>
                </c:pt>
                <c:pt idx="13">
                  <c:v>2382</c:v>
                </c:pt>
                <c:pt idx="14">
                  <c:v>1753</c:v>
                </c:pt>
                <c:pt idx="15">
                  <c:v>1336</c:v>
                </c:pt>
                <c:pt idx="16">
                  <c:v>864</c:v>
                </c:pt>
                <c:pt idx="17">
                  <c:v>675</c:v>
                </c:pt>
                <c:pt idx="18">
                  <c:v>417</c:v>
                </c:pt>
                <c:pt idx="19">
                  <c:v>273</c:v>
                </c:pt>
                <c:pt idx="20">
                  <c:v>186</c:v>
                </c:pt>
              </c:numCache>
            </c:numRef>
          </c:yVal>
          <c:smooth val="1"/>
        </c:ser>
        <c:axId val="26416185"/>
        <c:axId val="9818294"/>
      </c:scatterChart>
      <c:valAx>
        <c:axId val="2641618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18294"/>
        <c:crossesAt val="0"/>
        <c:crossBetween val="midCat"/>
        <c:majorUnit val="5"/>
      </c:valAx>
      <c:valAx>
        <c:axId val="9818294"/>
        <c:scaling>
          <c:orientation val="minMax"/>
          <c:max val="6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416185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數學乙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E$2:$E$22</c:f>
              <c:numCache>
                <c:formatCode>General</c:formatCode>
                <c:ptCount val="21"/>
                <c:pt idx="0">
                  <c:v>876</c:v>
                </c:pt>
                <c:pt idx="1">
                  <c:v>1699</c:v>
                </c:pt>
                <c:pt idx="2">
                  <c:v>2399</c:v>
                </c:pt>
                <c:pt idx="3">
                  <c:v>3785</c:v>
                </c:pt>
                <c:pt idx="4">
                  <c:v>3879</c:v>
                </c:pt>
                <c:pt idx="5">
                  <c:v>4303</c:v>
                </c:pt>
                <c:pt idx="6">
                  <c:v>4653</c:v>
                </c:pt>
                <c:pt idx="7">
                  <c:v>4721</c:v>
                </c:pt>
                <c:pt idx="8">
                  <c:v>4738</c:v>
                </c:pt>
                <c:pt idx="9">
                  <c:v>4986</c:v>
                </c:pt>
                <c:pt idx="10">
                  <c:v>5007</c:v>
                </c:pt>
                <c:pt idx="11">
                  <c:v>5075</c:v>
                </c:pt>
                <c:pt idx="12">
                  <c:v>5147</c:v>
                </c:pt>
                <c:pt idx="13">
                  <c:v>5202</c:v>
                </c:pt>
                <c:pt idx="14">
                  <c:v>5674</c:v>
                </c:pt>
                <c:pt idx="15">
                  <c:v>5633</c:v>
                </c:pt>
                <c:pt idx="16">
                  <c:v>5858</c:v>
                </c:pt>
                <c:pt idx="17">
                  <c:v>5631</c:v>
                </c:pt>
                <c:pt idx="18">
                  <c:v>6132</c:v>
                </c:pt>
                <c:pt idx="19">
                  <c:v>4641</c:v>
                </c:pt>
                <c:pt idx="20">
                  <c:v>4020</c:v>
                </c:pt>
              </c:numCache>
            </c:numRef>
          </c:yVal>
          <c:smooth val="1"/>
        </c:ser>
        <c:axId val="10551013"/>
        <c:axId val="23348739"/>
      </c:scatterChart>
      <c:valAx>
        <c:axId val="1055101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348739"/>
        <c:crossesAt val="0"/>
        <c:crossBetween val="midCat"/>
        <c:majorUnit val="5"/>
      </c:valAx>
      <c:valAx>
        <c:axId val="23348739"/>
        <c:scaling>
          <c:orientation val="minMax"/>
          <c:max val="1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551013"/>
        <c:crossesAt val="0"/>
        <c:crossBetween val="midCat"/>
        <c:majorUnit val="1000"/>
        <c:minorUnit val="32.25806451612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九）九十五學年指定科目考試化學科成績人數分布圖</a:t>
            </a:r>
          </a:p>
        </c:rich>
      </c:tx>
      <c:layout>
        <c:manualLayout>
          <c:xMode val="edge"/>
          <c:yMode val="edge"/>
          <c:x val="0.209747883862747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F$2:$F$22</c:f>
              <c:numCache>
                <c:formatCode>General</c:formatCode>
                <c:ptCount val="21"/>
                <c:pt idx="0">
                  <c:v>295</c:v>
                </c:pt>
                <c:pt idx="1">
                  <c:v>867</c:v>
                </c:pt>
                <c:pt idx="2">
                  <c:v>1768</c:v>
                </c:pt>
                <c:pt idx="3">
                  <c:v>2587</c:v>
                </c:pt>
                <c:pt idx="4">
                  <c:v>3174</c:v>
                </c:pt>
                <c:pt idx="5">
                  <c:v>3489</c:v>
                </c:pt>
                <c:pt idx="6">
                  <c:v>3889</c:v>
                </c:pt>
                <c:pt idx="7">
                  <c:v>3972</c:v>
                </c:pt>
                <c:pt idx="8">
                  <c:v>3902</c:v>
                </c:pt>
                <c:pt idx="9">
                  <c:v>3828</c:v>
                </c:pt>
                <c:pt idx="10">
                  <c:v>3661</c:v>
                </c:pt>
                <c:pt idx="11">
                  <c:v>3465</c:v>
                </c:pt>
                <c:pt idx="12">
                  <c:v>3250</c:v>
                </c:pt>
                <c:pt idx="13">
                  <c:v>2827</c:v>
                </c:pt>
                <c:pt idx="14">
                  <c:v>2519</c:v>
                </c:pt>
                <c:pt idx="15">
                  <c:v>2148</c:v>
                </c:pt>
                <c:pt idx="16">
                  <c:v>1697</c:v>
                </c:pt>
                <c:pt idx="17">
                  <c:v>1283</c:v>
                </c:pt>
                <c:pt idx="18">
                  <c:v>910</c:v>
                </c:pt>
                <c:pt idx="19">
                  <c:v>552</c:v>
                </c:pt>
                <c:pt idx="20">
                  <c:v>187</c:v>
                </c:pt>
              </c:numCache>
            </c:numRef>
          </c:yVal>
          <c:smooth val="1"/>
        </c:ser>
        <c:axId val="1079905"/>
        <c:axId val="2336968"/>
      </c:scatterChart>
      <c:valAx>
        <c:axId val="107990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36968"/>
        <c:crossesAt val="0"/>
        <c:crossBetween val="midCat"/>
        <c:majorUnit val="5"/>
      </c:valAx>
      <c:valAx>
        <c:axId val="2336968"/>
        <c:scaling>
          <c:orientation val="minMax"/>
          <c:max val="6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7990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物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G$2:$G$22</c:f>
              <c:numCache>
                <c:formatCode>General</c:formatCode>
                <c:ptCount val="21"/>
                <c:pt idx="0">
                  <c:v>1679</c:v>
                </c:pt>
                <c:pt idx="1">
                  <c:v>3743</c:v>
                </c:pt>
                <c:pt idx="2">
                  <c:v>5748</c:v>
                </c:pt>
                <c:pt idx="3">
                  <c:v>6170</c:v>
                </c:pt>
                <c:pt idx="4">
                  <c:v>5944</c:v>
                </c:pt>
                <c:pt idx="5">
                  <c:v>4973</c:v>
                </c:pt>
                <c:pt idx="6">
                  <c:v>4034</c:v>
                </c:pt>
                <c:pt idx="7">
                  <c:v>3247</c:v>
                </c:pt>
                <c:pt idx="8">
                  <c:v>2841</c:v>
                </c:pt>
                <c:pt idx="9">
                  <c:v>2376</c:v>
                </c:pt>
                <c:pt idx="10">
                  <c:v>2026</c:v>
                </c:pt>
                <c:pt idx="11">
                  <c:v>1812</c:v>
                </c:pt>
                <c:pt idx="12">
                  <c:v>1526</c:v>
                </c:pt>
                <c:pt idx="13">
                  <c:v>1260</c:v>
                </c:pt>
                <c:pt idx="14">
                  <c:v>935</c:v>
                </c:pt>
                <c:pt idx="15">
                  <c:v>727</c:v>
                </c:pt>
                <c:pt idx="16">
                  <c:v>536</c:v>
                </c:pt>
                <c:pt idx="17">
                  <c:v>301</c:v>
                </c:pt>
                <c:pt idx="18">
                  <c:v>209</c:v>
                </c:pt>
                <c:pt idx="19">
                  <c:v>103</c:v>
                </c:pt>
                <c:pt idx="20">
                  <c:v>33</c:v>
                </c:pt>
              </c:numCache>
            </c:numRef>
          </c:yVal>
          <c:smooth val="1"/>
        </c:ser>
        <c:axId val="96629435"/>
        <c:axId val="39981576"/>
      </c:scatterChart>
      <c:valAx>
        <c:axId val="9662943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981576"/>
        <c:crossesAt val="0"/>
        <c:crossBetween val="midCat"/>
        <c:majorUnit val="5"/>
      </c:valAx>
      <c:valAx>
        <c:axId val="39981576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62943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生物科成績人數分布圖</a:t>
            </a:r>
          </a:p>
        </c:rich>
      </c:tx>
      <c:layout>
        <c:manualLayout>
          <c:xMode val="edge"/>
          <c:yMode val="edge"/>
          <c:x val="0.209747883862747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H$2:$H$22</c:f>
              <c:numCache>
                <c:formatCode>General</c:formatCode>
                <c:ptCount val="21"/>
                <c:pt idx="0">
                  <c:v>23</c:v>
                </c:pt>
                <c:pt idx="1">
                  <c:v>195</c:v>
                </c:pt>
                <c:pt idx="2">
                  <c:v>462</c:v>
                </c:pt>
                <c:pt idx="3">
                  <c:v>936</c:v>
                </c:pt>
                <c:pt idx="4">
                  <c:v>1504</c:v>
                </c:pt>
                <c:pt idx="5">
                  <c:v>2207</c:v>
                </c:pt>
                <c:pt idx="6">
                  <c:v>2750</c:v>
                </c:pt>
                <c:pt idx="7">
                  <c:v>3017</c:v>
                </c:pt>
                <c:pt idx="8">
                  <c:v>2992</c:v>
                </c:pt>
                <c:pt idx="9">
                  <c:v>2924</c:v>
                </c:pt>
                <c:pt idx="10">
                  <c:v>2787</c:v>
                </c:pt>
                <c:pt idx="11">
                  <c:v>2536</c:v>
                </c:pt>
                <c:pt idx="12">
                  <c:v>2317</c:v>
                </c:pt>
                <c:pt idx="13">
                  <c:v>2016</c:v>
                </c:pt>
                <c:pt idx="14">
                  <c:v>1774</c:v>
                </c:pt>
                <c:pt idx="15">
                  <c:v>1597</c:v>
                </c:pt>
                <c:pt idx="16">
                  <c:v>1290</c:v>
                </c:pt>
                <c:pt idx="17">
                  <c:v>948</c:v>
                </c:pt>
                <c:pt idx="18">
                  <c:v>492</c:v>
                </c:pt>
                <c:pt idx="19">
                  <c:v>114</c:v>
                </c:pt>
                <c:pt idx="20">
                  <c:v>8</c:v>
                </c:pt>
              </c:numCache>
            </c:numRef>
          </c:yVal>
          <c:smooth val="1"/>
        </c:ser>
        <c:axId val="25263921"/>
        <c:axId val="55848869"/>
      </c:scatterChart>
      <c:valAx>
        <c:axId val="2526392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848869"/>
        <c:crossesAt val="0"/>
        <c:crossBetween val="midCat"/>
        <c:majorUnit val="5"/>
      </c:valAx>
      <c:valAx>
        <c:axId val="55848869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26392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歷史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I$2:$I$22</c:f>
              <c:numCache>
                <c:formatCode>General</c:formatCode>
                <c:ptCount val="21"/>
                <c:pt idx="0">
                  <c:v>115</c:v>
                </c:pt>
                <c:pt idx="1">
                  <c:v>619</c:v>
                </c:pt>
                <c:pt idx="2">
                  <c:v>1166</c:v>
                </c:pt>
                <c:pt idx="3">
                  <c:v>2110</c:v>
                </c:pt>
                <c:pt idx="4">
                  <c:v>3182</c:v>
                </c:pt>
                <c:pt idx="5">
                  <c:v>4337</c:v>
                </c:pt>
                <c:pt idx="6">
                  <c:v>5456</c:v>
                </c:pt>
                <c:pt idx="7">
                  <c:v>6691</c:v>
                </c:pt>
                <c:pt idx="8">
                  <c:v>7848</c:v>
                </c:pt>
                <c:pt idx="9">
                  <c:v>8411</c:v>
                </c:pt>
                <c:pt idx="10">
                  <c:v>8364</c:v>
                </c:pt>
                <c:pt idx="11">
                  <c:v>6855</c:v>
                </c:pt>
                <c:pt idx="12">
                  <c:v>4733</c:v>
                </c:pt>
                <c:pt idx="13">
                  <c:v>2623</c:v>
                </c:pt>
                <c:pt idx="14">
                  <c:v>1136</c:v>
                </c:pt>
                <c:pt idx="15">
                  <c:v>366</c:v>
                </c:pt>
                <c:pt idx="16">
                  <c:v>84</c:v>
                </c:pt>
                <c:pt idx="17">
                  <c:v>19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94618035"/>
        <c:axId val="42661782"/>
      </c:scatterChart>
      <c:valAx>
        <c:axId val="9461803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661782"/>
        <c:crossesAt val="0"/>
        <c:crossBetween val="midCat"/>
        <c:majorUnit val="5"/>
      </c:valAx>
      <c:valAx>
        <c:axId val="42661782"/>
        <c:scaling>
          <c:orientation val="minMax"/>
          <c:max val="1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618035"/>
        <c:crossesAt val="0"/>
        <c:crossBetween val="midCat"/>
        <c:majorUnit val="1000"/>
        <c:minorUnit val="32.25806451612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九）九十五學年指定科目考試地理科成績人數分布圖</a:t>
            </a:r>
          </a:p>
        </c:rich>
      </c:tx>
      <c:layout>
        <c:manualLayout>
          <c:xMode val="edge"/>
          <c:yMode val="edge"/>
          <c:x val="0.209747883862747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J$2:$J$22</c:f>
              <c:numCache>
                <c:formatCode>General</c:formatCode>
                <c:ptCount val="21"/>
                <c:pt idx="0">
                  <c:v>169</c:v>
                </c:pt>
                <c:pt idx="1">
                  <c:v>522</c:v>
                </c:pt>
                <c:pt idx="2">
                  <c:v>1297</c:v>
                </c:pt>
                <c:pt idx="3">
                  <c:v>2062</c:v>
                </c:pt>
                <c:pt idx="4">
                  <c:v>3381</c:v>
                </c:pt>
                <c:pt idx="5">
                  <c:v>4192</c:v>
                </c:pt>
                <c:pt idx="6">
                  <c:v>5876</c:v>
                </c:pt>
                <c:pt idx="7">
                  <c:v>6207</c:v>
                </c:pt>
                <c:pt idx="8">
                  <c:v>7366</c:v>
                </c:pt>
                <c:pt idx="9">
                  <c:v>6964</c:v>
                </c:pt>
                <c:pt idx="10">
                  <c:v>7327</c:v>
                </c:pt>
                <c:pt idx="11">
                  <c:v>5951</c:v>
                </c:pt>
                <c:pt idx="12">
                  <c:v>4971</c:v>
                </c:pt>
                <c:pt idx="13">
                  <c:v>3440</c:v>
                </c:pt>
                <c:pt idx="14">
                  <c:v>2224</c:v>
                </c:pt>
                <c:pt idx="15">
                  <c:v>1105</c:v>
                </c:pt>
                <c:pt idx="16">
                  <c:v>495</c:v>
                </c:pt>
                <c:pt idx="17">
                  <c:v>117</c:v>
                </c:pt>
                <c:pt idx="18">
                  <c:v>29</c:v>
                </c:pt>
                <c:pt idx="19">
                  <c:v>5</c:v>
                </c:pt>
                <c:pt idx="20">
                  <c:v>0</c:v>
                </c:pt>
              </c:numCache>
            </c:numRef>
          </c:yVal>
          <c:smooth val="1"/>
        </c:ser>
        <c:axId val="92758684"/>
        <c:axId val="19729975"/>
      </c:scatterChart>
      <c:valAx>
        <c:axId val="9275868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729975"/>
        <c:crossesAt val="0"/>
        <c:crossBetween val="midCat"/>
        <c:majorUnit val="5"/>
      </c:valAx>
      <c:valAx>
        <c:axId val="19729975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75868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77220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0" y="2192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9920</xdr:colOff>
      <xdr:row>19</xdr:row>
      <xdr:rowOff>38160</xdr:rowOff>
    </xdr:from>
    <xdr:to>
      <xdr:col>9</xdr:col>
      <xdr:colOff>707040</xdr:colOff>
      <xdr:row>20</xdr:row>
      <xdr:rowOff>152280</xdr:rowOff>
    </xdr:to>
    <xdr:sp>
      <xdr:nvSpPr>
        <xdr:cNvPr id="1" name="Text 4"/>
        <xdr:cNvSpPr/>
      </xdr:nvSpPr>
      <xdr:spPr>
        <a:xfrm>
          <a:off x="4585320" y="40197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10</xdr:col>
      <xdr:colOff>720</xdr:colOff>
      <xdr:row>45</xdr:row>
      <xdr:rowOff>209520</xdr:rowOff>
    </xdr:to>
    <xdr:graphicFrame>
      <xdr:nvGraphicFramePr>
        <xdr:cNvPr id="2" name="Chart 5"/>
        <xdr:cNvGraphicFramePr/>
      </xdr:nvGraphicFramePr>
      <xdr:xfrm>
        <a:off x="0" y="54579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9120</xdr:colOff>
      <xdr:row>44</xdr:row>
      <xdr:rowOff>38520</xdr:rowOff>
    </xdr:from>
    <xdr:to>
      <xdr:col>9</xdr:col>
      <xdr:colOff>696240</xdr:colOff>
      <xdr:row>45</xdr:row>
      <xdr:rowOff>152280</xdr:rowOff>
    </xdr:to>
    <xdr:sp>
      <xdr:nvSpPr>
        <xdr:cNvPr id="3" name="Text 22"/>
        <xdr:cNvSpPr/>
      </xdr:nvSpPr>
      <xdr:spPr>
        <a:xfrm>
          <a:off x="4574520" y="92588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772200</xdr:colOff>
      <xdr:row>69</xdr:row>
      <xdr:rowOff>9720</xdr:rowOff>
    </xdr:to>
    <xdr:graphicFrame>
      <xdr:nvGraphicFramePr>
        <xdr:cNvPr id="4" name="Chart 23"/>
        <xdr:cNvGraphicFramePr/>
      </xdr:nvGraphicFramePr>
      <xdr:xfrm>
        <a:off x="0" y="102776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10</xdr:col>
      <xdr:colOff>720</xdr:colOff>
      <xdr:row>93</xdr:row>
      <xdr:rowOff>209520</xdr:rowOff>
    </xdr:to>
    <xdr:graphicFrame>
      <xdr:nvGraphicFramePr>
        <xdr:cNvPr id="5" name="Chart 24"/>
        <xdr:cNvGraphicFramePr/>
      </xdr:nvGraphicFramePr>
      <xdr:xfrm>
        <a:off x="0" y="155163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772200</xdr:colOff>
      <xdr:row>117</xdr:row>
      <xdr:rowOff>9720</xdr:rowOff>
    </xdr:to>
    <xdr:graphicFrame>
      <xdr:nvGraphicFramePr>
        <xdr:cNvPr id="6" name="Chart 25"/>
        <xdr:cNvGraphicFramePr/>
      </xdr:nvGraphicFramePr>
      <xdr:xfrm>
        <a:off x="0" y="203360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10</xdr:col>
      <xdr:colOff>720</xdr:colOff>
      <xdr:row>141</xdr:row>
      <xdr:rowOff>209520</xdr:rowOff>
    </xdr:to>
    <xdr:graphicFrame>
      <xdr:nvGraphicFramePr>
        <xdr:cNvPr id="7" name="Chart 26"/>
        <xdr:cNvGraphicFramePr/>
      </xdr:nvGraphicFramePr>
      <xdr:xfrm>
        <a:off x="0" y="255747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772200</xdr:colOff>
      <xdr:row>165</xdr:row>
      <xdr:rowOff>9720</xdr:rowOff>
    </xdr:to>
    <xdr:graphicFrame>
      <xdr:nvGraphicFramePr>
        <xdr:cNvPr id="8" name="Chart 27"/>
        <xdr:cNvGraphicFramePr/>
      </xdr:nvGraphicFramePr>
      <xdr:xfrm>
        <a:off x="0" y="303944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10</xdr:col>
      <xdr:colOff>720</xdr:colOff>
      <xdr:row>189</xdr:row>
      <xdr:rowOff>209520</xdr:rowOff>
    </xdr:to>
    <xdr:graphicFrame>
      <xdr:nvGraphicFramePr>
        <xdr:cNvPr id="9" name="Chart 28"/>
        <xdr:cNvGraphicFramePr/>
      </xdr:nvGraphicFramePr>
      <xdr:xfrm>
        <a:off x="0" y="356331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772200</xdr:colOff>
      <xdr:row>213</xdr:row>
      <xdr:rowOff>9720</xdr:rowOff>
    </xdr:to>
    <xdr:graphicFrame>
      <xdr:nvGraphicFramePr>
        <xdr:cNvPr id="10" name="Chart 29"/>
        <xdr:cNvGraphicFramePr/>
      </xdr:nvGraphicFramePr>
      <xdr:xfrm>
        <a:off x="0" y="404528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9680</xdr:colOff>
      <xdr:row>67</xdr:row>
      <xdr:rowOff>38160</xdr:rowOff>
    </xdr:from>
    <xdr:to>
      <xdr:col>9</xdr:col>
      <xdr:colOff>587160</xdr:colOff>
      <xdr:row>68</xdr:row>
      <xdr:rowOff>152280</xdr:rowOff>
    </xdr:to>
    <xdr:sp>
      <xdr:nvSpPr>
        <xdr:cNvPr id="11" name="Text 31"/>
        <xdr:cNvSpPr/>
      </xdr:nvSpPr>
      <xdr:spPr>
        <a:xfrm>
          <a:off x="4465080" y="14078160"/>
          <a:ext cx="32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2</xdr:row>
      <xdr:rowOff>38520</xdr:rowOff>
    </xdr:from>
    <xdr:to>
      <xdr:col>9</xdr:col>
      <xdr:colOff>565200</xdr:colOff>
      <xdr:row>93</xdr:row>
      <xdr:rowOff>152280</xdr:rowOff>
    </xdr:to>
    <xdr:sp>
      <xdr:nvSpPr>
        <xdr:cNvPr id="12" name="Text 32"/>
        <xdr:cNvSpPr/>
      </xdr:nvSpPr>
      <xdr:spPr>
        <a:xfrm>
          <a:off x="4443480" y="193172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5</xdr:row>
      <xdr:rowOff>38160</xdr:rowOff>
    </xdr:from>
    <xdr:to>
      <xdr:col>9</xdr:col>
      <xdr:colOff>554400</xdr:colOff>
      <xdr:row>116</xdr:row>
      <xdr:rowOff>152280</xdr:rowOff>
    </xdr:to>
    <xdr:sp>
      <xdr:nvSpPr>
        <xdr:cNvPr id="13" name="Text 33"/>
        <xdr:cNvSpPr/>
      </xdr:nvSpPr>
      <xdr:spPr>
        <a:xfrm>
          <a:off x="4432680" y="241365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40</xdr:row>
      <xdr:rowOff>38520</xdr:rowOff>
    </xdr:from>
    <xdr:to>
      <xdr:col>9</xdr:col>
      <xdr:colOff>620280</xdr:colOff>
      <xdr:row>141</xdr:row>
      <xdr:rowOff>152280</xdr:rowOff>
    </xdr:to>
    <xdr:sp>
      <xdr:nvSpPr>
        <xdr:cNvPr id="14" name="Text 34"/>
        <xdr:cNvSpPr/>
      </xdr:nvSpPr>
      <xdr:spPr>
        <a:xfrm>
          <a:off x="4497840" y="2937564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3</xdr:row>
      <xdr:rowOff>57240</xdr:rowOff>
    </xdr:from>
    <xdr:to>
      <xdr:col>9</xdr:col>
      <xdr:colOff>609480</xdr:colOff>
      <xdr:row>164</xdr:row>
      <xdr:rowOff>171000</xdr:rowOff>
    </xdr:to>
    <xdr:sp>
      <xdr:nvSpPr>
        <xdr:cNvPr id="15" name="Text 35"/>
        <xdr:cNvSpPr/>
      </xdr:nvSpPr>
      <xdr:spPr>
        <a:xfrm>
          <a:off x="4486680" y="3421404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188</xdr:row>
      <xdr:rowOff>18720</xdr:rowOff>
    </xdr:from>
    <xdr:to>
      <xdr:col>9</xdr:col>
      <xdr:colOff>653040</xdr:colOff>
      <xdr:row>189</xdr:row>
      <xdr:rowOff>133200</xdr:rowOff>
    </xdr:to>
    <xdr:sp>
      <xdr:nvSpPr>
        <xdr:cNvPr id="16" name="Text 36"/>
        <xdr:cNvSpPr/>
      </xdr:nvSpPr>
      <xdr:spPr>
        <a:xfrm>
          <a:off x="4530240" y="3941424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11</xdr:row>
      <xdr:rowOff>57240</xdr:rowOff>
    </xdr:from>
    <xdr:to>
      <xdr:col>9</xdr:col>
      <xdr:colOff>554400</xdr:colOff>
      <xdr:row>212</xdr:row>
      <xdr:rowOff>171000</xdr:rowOff>
    </xdr:to>
    <xdr:sp>
      <xdr:nvSpPr>
        <xdr:cNvPr id="17" name="Text 37"/>
        <xdr:cNvSpPr/>
      </xdr:nvSpPr>
      <xdr:spPr>
        <a:xfrm>
          <a:off x="4432680" y="442724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3" activeCellId="0" sqref="L83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12"/>
    <col collapsed="false" customWidth="true" hidden="false" outlineLevel="0" max="12" min="11" style="0" width="9.6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559722222222222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n">
        <v>0</v>
      </c>
      <c r="B2" s="2" t="n">
        <v>29</v>
      </c>
      <c r="C2" s="2" t="n">
        <v>550</v>
      </c>
      <c r="D2" s="2" t="n">
        <v>332</v>
      </c>
      <c r="E2" s="2" t="n">
        <v>876</v>
      </c>
      <c r="F2" s="2" t="n">
        <v>295</v>
      </c>
      <c r="G2" s="2" t="n">
        <v>1679</v>
      </c>
      <c r="H2" s="2" t="n">
        <v>23</v>
      </c>
      <c r="I2" s="2" t="n">
        <v>115</v>
      </c>
      <c r="J2" s="2" t="n">
        <v>169</v>
      </c>
    </row>
    <row r="3" customFormat="false" ht="16.5" hidden="false" customHeight="false" outlineLevel="0" collapsed="false">
      <c r="A3" s="4" t="n">
        <v>2.5</v>
      </c>
      <c r="B3" s="2" t="n">
        <v>100</v>
      </c>
      <c r="C3" s="2" t="n">
        <v>6695</v>
      </c>
      <c r="D3" s="2" t="n">
        <v>1989</v>
      </c>
      <c r="E3" s="2" t="n">
        <v>1699</v>
      </c>
      <c r="F3" s="2" t="n">
        <v>867</v>
      </c>
      <c r="G3" s="2" t="n">
        <v>3743</v>
      </c>
      <c r="H3" s="2" t="n">
        <v>195</v>
      </c>
      <c r="I3" s="2" t="n">
        <v>619</v>
      </c>
      <c r="J3" s="2" t="n">
        <v>522</v>
      </c>
    </row>
    <row r="4" customFormat="false" ht="16.5" hidden="false" customHeight="false" outlineLevel="0" collapsed="false">
      <c r="A4" s="4" t="n">
        <v>7.5</v>
      </c>
      <c r="B4" s="2" t="n">
        <v>318</v>
      </c>
      <c r="C4" s="2" t="n">
        <v>10329</v>
      </c>
      <c r="D4" s="2" t="n">
        <v>2903</v>
      </c>
      <c r="E4" s="2" t="n">
        <v>2399</v>
      </c>
      <c r="F4" s="2" t="n">
        <v>1768</v>
      </c>
      <c r="G4" s="2" t="n">
        <v>5748</v>
      </c>
      <c r="H4" s="2" t="n">
        <v>462</v>
      </c>
      <c r="I4" s="2" t="n">
        <v>1166</v>
      </c>
      <c r="J4" s="2" t="n">
        <v>1297</v>
      </c>
    </row>
    <row r="5" customFormat="false" ht="16.5" hidden="false" customHeight="false" outlineLevel="0" collapsed="false">
      <c r="A5" s="4" t="n">
        <v>12.5</v>
      </c>
      <c r="B5" s="2" t="n">
        <v>583</v>
      </c>
      <c r="C5" s="2" t="n">
        <v>10856</v>
      </c>
      <c r="D5" s="2" t="n">
        <v>3569</v>
      </c>
      <c r="E5" s="2" t="n">
        <v>3785</v>
      </c>
      <c r="F5" s="2" t="n">
        <v>2587</v>
      </c>
      <c r="G5" s="2" t="n">
        <v>6170</v>
      </c>
      <c r="H5" s="2" t="n">
        <v>936</v>
      </c>
      <c r="I5" s="2" t="n">
        <v>2110</v>
      </c>
      <c r="J5" s="2" t="n">
        <v>2062</v>
      </c>
    </row>
    <row r="6" customFormat="false" ht="16.5" hidden="false" customHeight="false" outlineLevel="0" collapsed="false">
      <c r="A6" s="4" t="n">
        <v>17.5</v>
      </c>
      <c r="B6" s="2" t="n">
        <v>1132</v>
      </c>
      <c r="C6" s="2" t="n">
        <v>10034</v>
      </c>
      <c r="D6" s="2" t="n">
        <v>4309</v>
      </c>
      <c r="E6" s="2" t="n">
        <v>3879</v>
      </c>
      <c r="F6" s="2" t="n">
        <v>3174</v>
      </c>
      <c r="G6" s="2" t="n">
        <v>5944</v>
      </c>
      <c r="H6" s="2" t="n">
        <v>1504</v>
      </c>
      <c r="I6" s="2" t="n">
        <v>3182</v>
      </c>
      <c r="J6" s="2" t="n">
        <v>3381</v>
      </c>
    </row>
    <row r="7" customFormat="false" ht="16.5" hidden="false" customHeight="false" outlineLevel="0" collapsed="false">
      <c r="A7" s="4" t="n">
        <v>22.5</v>
      </c>
      <c r="B7" s="2" t="n">
        <v>1936</v>
      </c>
      <c r="C7" s="2" t="n">
        <v>8338</v>
      </c>
      <c r="D7" s="2" t="n">
        <v>4510</v>
      </c>
      <c r="E7" s="2" t="n">
        <v>4303</v>
      </c>
      <c r="F7" s="2" t="n">
        <v>3489</v>
      </c>
      <c r="G7" s="2" t="n">
        <v>4973</v>
      </c>
      <c r="H7" s="2" t="n">
        <v>2207</v>
      </c>
      <c r="I7" s="2" t="n">
        <v>4337</v>
      </c>
      <c r="J7" s="2" t="n">
        <v>4192</v>
      </c>
    </row>
    <row r="8" customFormat="false" ht="16.5" hidden="false" customHeight="false" outlineLevel="0" collapsed="false">
      <c r="A8" s="4" t="n">
        <v>27.5</v>
      </c>
      <c r="B8" s="2" t="n">
        <v>3206</v>
      </c>
      <c r="C8" s="2" t="n">
        <v>7364</v>
      </c>
      <c r="D8" s="2" t="n">
        <v>4734</v>
      </c>
      <c r="E8" s="2" t="n">
        <v>4653</v>
      </c>
      <c r="F8" s="2" t="n">
        <v>3889</v>
      </c>
      <c r="G8" s="2" t="n">
        <v>4034</v>
      </c>
      <c r="H8" s="2" t="n">
        <v>2750</v>
      </c>
      <c r="I8" s="2" t="n">
        <v>5456</v>
      </c>
      <c r="J8" s="2" t="n">
        <v>5876</v>
      </c>
    </row>
    <row r="9" customFormat="false" ht="16.5" hidden="false" customHeight="false" outlineLevel="0" collapsed="false">
      <c r="A9" s="4" t="n">
        <v>32.5</v>
      </c>
      <c r="B9" s="2" t="n">
        <v>5232</v>
      </c>
      <c r="C9" s="2" t="n">
        <v>6511</v>
      </c>
      <c r="D9" s="2" t="n">
        <v>4725</v>
      </c>
      <c r="E9" s="2" t="n">
        <v>4721</v>
      </c>
      <c r="F9" s="2" t="n">
        <v>3972</v>
      </c>
      <c r="G9" s="2" t="n">
        <v>3247</v>
      </c>
      <c r="H9" s="2" t="n">
        <v>3017</v>
      </c>
      <c r="I9" s="2" t="n">
        <v>6691</v>
      </c>
      <c r="J9" s="2" t="n">
        <v>6207</v>
      </c>
    </row>
    <row r="10" customFormat="false" ht="16.5" hidden="false" customHeight="false" outlineLevel="0" collapsed="false">
      <c r="A10" s="4" t="n">
        <v>37.5</v>
      </c>
      <c r="B10" s="2" t="n">
        <v>7582</v>
      </c>
      <c r="C10" s="2" t="n">
        <v>5853</v>
      </c>
      <c r="D10" s="2" t="n">
        <v>4627</v>
      </c>
      <c r="E10" s="2" t="n">
        <v>4738</v>
      </c>
      <c r="F10" s="2" t="n">
        <v>3902</v>
      </c>
      <c r="G10" s="2" t="n">
        <v>2841</v>
      </c>
      <c r="H10" s="2" t="n">
        <v>2992</v>
      </c>
      <c r="I10" s="2" t="n">
        <v>7848</v>
      </c>
      <c r="J10" s="2" t="n">
        <v>7366</v>
      </c>
    </row>
    <row r="11" customFormat="false" ht="16.5" hidden="false" customHeight="false" outlineLevel="0" collapsed="false">
      <c r="A11" s="4" t="n">
        <v>42.5</v>
      </c>
      <c r="B11" s="2" t="n">
        <v>10700</v>
      </c>
      <c r="C11" s="2" t="n">
        <v>5448</v>
      </c>
      <c r="D11" s="2" t="n">
        <v>4503</v>
      </c>
      <c r="E11" s="2" t="n">
        <v>4986</v>
      </c>
      <c r="F11" s="2" t="n">
        <v>3828</v>
      </c>
      <c r="G11" s="2" t="n">
        <v>2376</v>
      </c>
      <c r="H11" s="2" t="n">
        <v>2924</v>
      </c>
      <c r="I11" s="2" t="n">
        <v>8411</v>
      </c>
      <c r="J11" s="2" t="n">
        <v>6964</v>
      </c>
    </row>
    <row r="12" customFormat="false" ht="16.5" hidden="false" customHeight="false" outlineLevel="0" collapsed="false">
      <c r="A12" s="4" t="n">
        <v>47.5</v>
      </c>
      <c r="B12" s="2" t="n">
        <v>13216</v>
      </c>
      <c r="C12" s="2" t="n">
        <v>4998</v>
      </c>
      <c r="D12" s="2" t="n">
        <v>3976</v>
      </c>
      <c r="E12" s="2" t="n">
        <v>5007</v>
      </c>
      <c r="F12" s="2" t="n">
        <v>3661</v>
      </c>
      <c r="G12" s="2" t="n">
        <v>2026</v>
      </c>
      <c r="H12" s="2" t="n">
        <v>2787</v>
      </c>
      <c r="I12" s="2" t="n">
        <v>8364</v>
      </c>
      <c r="J12" s="2" t="n">
        <v>7327</v>
      </c>
    </row>
    <row r="13" customFormat="false" ht="16.5" hidden="false" customHeight="false" outlineLevel="0" collapsed="false">
      <c r="A13" s="4" t="n">
        <v>52.5</v>
      </c>
      <c r="B13" s="2" t="n">
        <v>14920</v>
      </c>
      <c r="C13" s="2" t="n">
        <v>4686</v>
      </c>
      <c r="D13" s="2" t="n">
        <v>3567</v>
      </c>
      <c r="E13" s="2" t="n">
        <v>5075</v>
      </c>
      <c r="F13" s="2" t="n">
        <v>3465</v>
      </c>
      <c r="G13" s="2" t="n">
        <v>1812</v>
      </c>
      <c r="H13" s="2" t="n">
        <v>2536</v>
      </c>
      <c r="I13" s="2" t="n">
        <v>6855</v>
      </c>
      <c r="J13" s="2" t="n">
        <v>5951</v>
      </c>
    </row>
    <row r="14" customFormat="false" ht="16.5" hidden="false" customHeight="false" outlineLevel="0" collapsed="false">
      <c r="A14" s="4" t="n">
        <v>57.5</v>
      </c>
      <c r="B14" s="2" t="n">
        <v>15308</v>
      </c>
      <c r="C14" s="2" t="n">
        <v>4560</v>
      </c>
      <c r="D14" s="2" t="n">
        <v>2859</v>
      </c>
      <c r="E14" s="2" t="n">
        <v>5147</v>
      </c>
      <c r="F14" s="2" t="n">
        <v>3250</v>
      </c>
      <c r="G14" s="2" t="n">
        <v>1526</v>
      </c>
      <c r="H14" s="2" t="n">
        <v>2317</v>
      </c>
      <c r="I14" s="2" t="n">
        <v>4733</v>
      </c>
      <c r="J14" s="2" t="n">
        <v>4971</v>
      </c>
    </row>
    <row r="15" customFormat="false" ht="16.5" hidden="false" customHeight="false" outlineLevel="0" collapsed="false">
      <c r="A15" s="4" t="n">
        <v>62.5</v>
      </c>
      <c r="B15" s="2" t="n">
        <v>13300</v>
      </c>
      <c r="C15" s="2" t="n">
        <v>4051</v>
      </c>
      <c r="D15" s="2" t="n">
        <v>2382</v>
      </c>
      <c r="E15" s="2" t="n">
        <v>5202</v>
      </c>
      <c r="F15" s="2" t="n">
        <v>2827</v>
      </c>
      <c r="G15" s="2" t="n">
        <v>1260</v>
      </c>
      <c r="H15" s="2" t="n">
        <v>2016</v>
      </c>
      <c r="I15" s="2" t="n">
        <v>2623</v>
      </c>
      <c r="J15" s="2" t="n">
        <v>3440</v>
      </c>
    </row>
    <row r="16" customFormat="false" ht="16.5" hidden="false" customHeight="false" outlineLevel="0" collapsed="false">
      <c r="A16" s="4" t="n">
        <v>67.5</v>
      </c>
      <c r="B16" s="2" t="n">
        <v>9529</v>
      </c>
      <c r="C16" s="2" t="n">
        <v>3676</v>
      </c>
      <c r="D16" s="2" t="n">
        <v>1753</v>
      </c>
      <c r="E16" s="2" t="n">
        <v>5674</v>
      </c>
      <c r="F16" s="2" t="n">
        <v>2519</v>
      </c>
      <c r="G16" s="2" t="n">
        <v>935</v>
      </c>
      <c r="H16" s="2" t="n">
        <v>1774</v>
      </c>
      <c r="I16" s="2" t="n">
        <v>1136</v>
      </c>
      <c r="J16" s="2" t="n">
        <v>2224</v>
      </c>
    </row>
    <row r="17" customFormat="false" ht="16.5" hidden="false" customHeight="false" outlineLevel="0" collapsed="false">
      <c r="A17" s="4" t="n">
        <v>72.5</v>
      </c>
      <c r="B17" s="2" t="n">
        <v>5202</v>
      </c>
      <c r="C17" s="2" t="n">
        <v>3356</v>
      </c>
      <c r="D17" s="2" t="n">
        <v>1336</v>
      </c>
      <c r="E17" s="2" t="n">
        <v>5633</v>
      </c>
      <c r="F17" s="2" t="n">
        <v>2148</v>
      </c>
      <c r="G17" s="2" t="n">
        <v>727</v>
      </c>
      <c r="H17" s="2" t="n">
        <v>1597</v>
      </c>
      <c r="I17" s="2" t="n">
        <v>366</v>
      </c>
      <c r="J17" s="2" t="n">
        <v>1105</v>
      </c>
    </row>
    <row r="18" customFormat="false" ht="16.5" hidden="false" customHeight="false" outlineLevel="0" collapsed="false">
      <c r="A18" s="4" t="n">
        <v>77.5</v>
      </c>
      <c r="B18" s="2" t="n">
        <v>1870</v>
      </c>
      <c r="C18" s="2" t="n">
        <v>2741</v>
      </c>
      <c r="D18" s="2" t="n">
        <v>864</v>
      </c>
      <c r="E18" s="2" t="n">
        <v>5858</v>
      </c>
      <c r="F18" s="2" t="n">
        <v>1697</v>
      </c>
      <c r="G18" s="2" t="n">
        <v>536</v>
      </c>
      <c r="H18" s="2" t="n">
        <v>1290</v>
      </c>
      <c r="I18" s="2" t="n">
        <v>84</v>
      </c>
      <c r="J18" s="2" t="n">
        <v>495</v>
      </c>
    </row>
    <row r="19" customFormat="false" ht="16.5" hidden="false" customHeight="false" outlineLevel="0" collapsed="false">
      <c r="A19" s="4" t="n">
        <v>82.5</v>
      </c>
      <c r="B19" s="2" t="n">
        <v>440</v>
      </c>
      <c r="C19" s="2" t="n">
        <v>2235</v>
      </c>
      <c r="D19" s="2" t="n">
        <v>675</v>
      </c>
      <c r="E19" s="2" t="n">
        <v>5631</v>
      </c>
      <c r="F19" s="2" t="n">
        <v>1283</v>
      </c>
      <c r="G19" s="2" t="n">
        <v>301</v>
      </c>
      <c r="H19" s="2" t="n">
        <v>948</v>
      </c>
      <c r="I19" s="2" t="n">
        <v>19</v>
      </c>
      <c r="J19" s="2" t="n">
        <v>117</v>
      </c>
    </row>
    <row r="20" customFormat="false" ht="16.5" hidden="false" customHeight="false" outlineLevel="0" collapsed="false">
      <c r="A20" s="4" t="n">
        <v>87.5</v>
      </c>
      <c r="B20" s="2" t="n">
        <v>42</v>
      </c>
      <c r="C20" s="2" t="n">
        <v>1492</v>
      </c>
      <c r="D20" s="2" t="n">
        <v>417</v>
      </c>
      <c r="E20" s="2" t="n">
        <v>6132</v>
      </c>
      <c r="F20" s="2" t="n">
        <v>910</v>
      </c>
      <c r="G20" s="2" t="n">
        <v>209</v>
      </c>
      <c r="H20" s="2" t="n">
        <v>492</v>
      </c>
      <c r="I20" s="2" t="n">
        <v>1</v>
      </c>
      <c r="J20" s="2" t="n">
        <v>29</v>
      </c>
    </row>
    <row r="21" customFormat="false" ht="16.5" hidden="false" customHeight="false" outlineLevel="0" collapsed="false">
      <c r="A21" s="4" t="n">
        <v>92.5</v>
      </c>
      <c r="B21" s="2" t="n">
        <v>1</v>
      </c>
      <c r="C21" s="2" t="n">
        <v>643</v>
      </c>
      <c r="D21" s="2" t="n">
        <v>273</v>
      </c>
      <c r="E21" s="2" t="n">
        <v>4641</v>
      </c>
      <c r="F21" s="2" t="n">
        <v>552</v>
      </c>
      <c r="G21" s="2" t="n">
        <v>103</v>
      </c>
      <c r="H21" s="2" t="n">
        <v>114</v>
      </c>
      <c r="I21" s="2" t="n">
        <v>0</v>
      </c>
      <c r="J21" s="2" t="n">
        <v>5</v>
      </c>
    </row>
    <row r="22" customFormat="false" ht="16.5" hidden="false" customHeight="false" outlineLevel="0" collapsed="false">
      <c r="A22" s="4" t="n">
        <v>97.5</v>
      </c>
      <c r="B22" s="2" t="n">
        <v>0</v>
      </c>
      <c r="C22" s="2" t="n">
        <v>89</v>
      </c>
      <c r="D22" s="2" t="n">
        <v>186</v>
      </c>
      <c r="E22" s="2" t="n">
        <v>4020</v>
      </c>
      <c r="F22" s="2" t="n">
        <v>187</v>
      </c>
      <c r="G22" s="2" t="n">
        <v>33</v>
      </c>
      <c r="H22" s="2" t="n">
        <v>8</v>
      </c>
      <c r="I22" s="2" t="n">
        <v>0</v>
      </c>
      <c r="J2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大考中心</cp:lastModifiedBy>
  <cp:lastPrinted>2006-11-03T01:06:38Z</cp:lastPrinted>
  <dcterms:modified xsi:type="dcterms:W3CDTF">2006-11-03T01:09:35Z</dcterms:modified>
  <cp:revision>0</cp:revision>
  <dc:subject/>
  <dc:title/>
</cp:coreProperties>
</file>