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2"/>
        <color rgb="FF000000"/>
        <rFont val="Noto Sans"/>
        <family val="2"/>
      </rPr>
      <t xml:space="preserve">（三）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學年度學科能力測驗
缺考人數統計總表</t>
    </r>
  </si>
  <si>
    <t xml:space="preserve">考區名稱</t>
  </si>
  <si>
    <t xml:space="preserve">應到
人數</t>
  </si>
  <si>
    <t xml:space="preserve">二月一日</t>
  </si>
  <si>
    <t xml:space="preserve">二月二日</t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臺北五考區</t>
  </si>
  <si>
    <t xml:space="preserve">臺北六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5" activeCellId="0" sqref="J15"/>
    </sheetView>
  </sheetViews>
  <sheetFormatPr defaultColWidth="7.87890625" defaultRowHeight="23.2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7.77"/>
    <col collapsed="false" customWidth="true" hidden="false" outlineLevel="0" max="3" min="3" style="2" width="7.32"/>
    <col collapsed="false" customWidth="true" hidden="false" outlineLevel="0" max="4" min="4" style="2" width="5.76"/>
    <col collapsed="false" customWidth="true" hidden="false" outlineLevel="0" max="5" min="5" style="2" width="7.32"/>
    <col collapsed="false" customWidth="true" hidden="false" outlineLevel="0" max="6" min="6" style="2" width="5.76"/>
    <col collapsed="false" customWidth="true" hidden="false" outlineLevel="0" max="7" min="7" style="2" width="7.32"/>
    <col collapsed="false" customWidth="true" hidden="false" outlineLevel="0" max="8" min="8" style="2" width="5.76"/>
    <col collapsed="false" customWidth="true" hidden="false" outlineLevel="0" max="9" min="9" style="2" width="7.32"/>
    <col collapsed="false" customWidth="true" hidden="false" outlineLevel="0" max="10" min="10" style="2" width="5.76"/>
    <col collapsed="false" customWidth="true" hidden="false" outlineLevel="0" max="11" min="11" style="2" width="7.32"/>
    <col collapsed="false" customWidth="true" hidden="false" outlineLevel="0" max="12" min="12" style="2" width="5.76"/>
    <col collapsed="false" customWidth="true" hidden="false" outlineLevel="0" max="13" min="13" style="3" width="13.21"/>
    <col collapsed="false" customWidth="false" hidden="false" outlineLevel="0" max="257" min="14" style="3" width="7.87"/>
  </cols>
  <sheetData>
    <row r="1" customFormat="fals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7"/>
    </row>
    <row r="3" s="8" customFormat="true" ht="21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21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21" hidden="false" customHeight="true" outlineLevel="0" collapsed="false">
      <c r="A5" s="5" t="s">
        <v>12</v>
      </c>
      <c r="B5" s="9" t="n">
        <v>9679</v>
      </c>
      <c r="C5" s="9" t="n">
        <v>9435</v>
      </c>
      <c r="D5" s="9" t="n">
        <v>244</v>
      </c>
      <c r="E5" s="9" t="n">
        <v>9424</v>
      </c>
      <c r="F5" s="9" t="n">
        <v>255</v>
      </c>
      <c r="G5" s="9" t="n">
        <v>9430</v>
      </c>
      <c r="H5" s="9" t="n">
        <v>249</v>
      </c>
      <c r="I5" s="9" t="n">
        <v>9392</v>
      </c>
      <c r="J5" s="9" t="n">
        <v>287</v>
      </c>
      <c r="K5" s="9" t="n">
        <v>9378</v>
      </c>
      <c r="L5" s="9" t="n">
        <v>301</v>
      </c>
    </row>
    <row r="6" s="8" customFormat="true" ht="21" hidden="false" customHeight="true" outlineLevel="0" collapsed="false">
      <c r="A6" s="5" t="s">
        <v>13</v>
      </c>
      <c r="B6" s="9" t="n">
        <v>10626</v>
      </c>
      <c r="C6" s="9" t="n">
        <v>10348</v>
      </c>
      <c r="D6" s="9" t="n">
        <v>278</v>
      </c>
      <c r="E6" s="9" t="n">
        <v>10362</v>
      </c>
      <c r="F6" s="9" t="n">
        <v>264</v>
      </c>
      <c r="G6" s="9" t="n">
        <v>10352</v>
      </c>
      <c r="H6" s="9" t="n">
        <v>274</v>
      </c>
      <c r="I6" s="9" t="n">
        <v>10316</v>
      </c>
      <c r="J6" s="9" t="n">
        <v>310</v>
      </c>
      <c r="K6" s="9" t="n">
        <v>10314</v>
      </c>
      <c r="L6" s="9" t="n">
        <v>312</v>
      </c>
    </row>
    <row r="7" s="8" customFormat="true" ht="21" hidden="false" customHeight="true" outlineLevel="0" collapsed="false">
      <c r="A7" s="5" t="s">
        <v>14</v>
      </c>
      <c r="B7" s="9" t="n">
        <v>3528</v>
      </c>
      <c r="C7" s="9" t="n">
        <v>3453</v>
      </c>
      <c r="D7" s="9" t="n">
        <v>75</v>
      </c>
      <c r="E7" s="9" t="n">
        <v>3450</v>
      </c>
      <c r="F7" s="9" t="n">
        <v>78</v>
      </c>
      <c r="G7" s="9" t="n">
        <v>3450</v>
      </c>
      <c r="H7" s="9" t="n">
        <v>78</v>
      </c>
      <c r="I7" s="9" t="n">
        <v>3443</v>
      </c>
      <c r="J7" s="9" t="n">
        <v>85</v>
      </c>
      <c r="K7" s="9" t="n">
        <v>3440</v>
      </c>
      <c r="L7" s="9" t="n">
        <v>88</v>
      </c>
    </row>
    <row r="8" s="8" customFormat="true" ht="21" hidden="false" customHeight="true" outlineLevel="0" collapsed="false">
      <c r="A8" s="5" t="s">
        <v>15</v>
      </c>
      <c r="B8" s="9" t="n">
        <v>8736</v>
      </c>
      <c r="C8" s="9" t="n">
        <v>8590</v>
      </c>
      <c r="D8" s="9" t="n">
        <v>146</v>
      </c>
      <c r="E8" s="9" t="n">
        <v>8592</v>
      </c>
      <c r="F8" s="9" t="n">
        <v>144</v>
      </c>
      <c r="G8" s="9" t="n">
        <v>8583</v>
      </c>
      <c r="H8" s="9" t="n">
        <v>153</v>
      </c>
      <c r="I8" s="9" t="n">
        <v>8563</v>
      </c>
      <c r="J8" s="9" t="n">
        <v>173</v>
      </c>
      <c r="K8" s="9" t="n">
        <v>8554</v>
      </c>
      <c r="L8" s="9" t="n">
        <v>182</v>
      </c>
    </row>
    <row r="9" s="8" customFormat="true" ht="21" hidden="false" customHeight="true" outlineLevel="0" collapsed="false">
      <c r="A9" s="5" t="s">
        <v>16</v>
      </c>
      <c r="B9" s="9" t="n">
        <v>10482</v>
      </c>
      <c r="C9" s="9" t="n">
        <v>10265</v>
      </c>
      <c r="D9" s="9" t="n">
        <v>217</v>
      </c>
      <c r="E9" s="9" t="n">
        <v>10264</v>
      </c>
      <c r="F9" s="9" t="n">
        <v>218</v>
      </c>
      <c r="G9" s="9" t="n">
        <v>10260</v>
      </c>
      <c r="H9" s="9" t="n">
        <v>222</v>
      </c>
      <c r="I9" s="9" t="n">
        <v>10216</v>
      </c>
      <c r="J9" s="9" t="n">
        <v>266</v>
      </c>
      <c r="K9" s="9" t="n">
        <v>10196</v>
      </c>
      <c r="L9" s="9" t="n">
        <v>286</v>
      </c>
    </row>
    <row r="10" s="8" customFormat="true" ht="21" hidden="false" customHeight="true" outlineLevel="0" collapsed="false">
      <c r="A10" s="5" t="s">
        <v>17</v>
      </c>
      <c r="B10" s="9" t="n">
        <v>7962</v>
      </c>
      <c r="C10" s="9" t="n">
        <v>7764</v>
      </c>
      <c r="D10" s="9" t="n">
        <v>198</v>
      </c>
      <c r="E10" s="9" t="n">
        <v>7761</v>
      </c>
      <c r="F10" s="9" t="n">
        <v>201</v>
      </c>
      <c r="G10" s="9" t="n">
        <v>7750</v>
      </c>
      <c r="H10" s="9" t="n">
        <v>212</v>
      </c>
      <c r="I10" s="9" t="n">
        <v>7724</v>
      </c>
      <c r="J10" s="9" t="n">
        <v>238</v>
      </c>
      <c r="K10" s="9" t="n">
        <v>7710</v>
      </c>
      <c r="L10" s="9" t="n">
        <v>252</v>
      </c>
    </row>
    <row r="11" s="8" customFormat="true" ht="21" hidden="false" customHeight="true" outlineLevel="0" collapsed="false">
      <c r="A11" s="5" t="s">
        <v>18</v>
      </c>
      <c r="B11" s="9" t="n">
        <v>2991</v>
      </c>
      <c r="C11" s="9" t="n">
        <v>2959</v>
      </c>
      <c r="D11" s="9" t="n">
        <v>32</v>
      </c>
      <c r="E11" s="9" t="n">
        <v>2953</v>
      </c>
      <c r="F11" s="9" t="n">
        <v>38</v>
      </c>
      <c r="G11" s="9" t="n">
        <v>2951</v>
      </c>
      <c r="H11" s="9" t="n">
        <v>40</v>
      </c>
      <c r="I11" s="9" t="n">
        <v>2945</v>
      </c>
      <c r="J11" s="9" t="n">
        <v>46</v>
      </c>
      <c r="K11" s="9" t="n">
        <v>2948</v>
      </c>
      <c r="L11" s="9" t="n">
        <v>43</v>
      </c>
    </row>
    <row r="12" s="8" customFormat="true" ht="21" hidden="false" customHeight="true" outlineLevel="0" collapsed="false">
      <c r="A12" s="5" t="s">
        <v>19</v>
      </c>
      <c r="B12" s="9" t="n">
        <v>5391</v>
      </c>
      <c r="C12" s="9" t="n">
        <v>5289</v>
      </c>
      <c r="D12" s="9" t="n">
        <v>102</v>
      </c>
      <c r="E12" s="9" t="n">
        <v>5287</v>
      </c>
      <c r="F12" s="9" t="n">
        <v>104</v>
      </c>
      <c r="G12" s="9" t="n">
        <v>5290</v>
      </c>
      <c r="H12" s="9" t="n">
        <v>101</v>
      </c>
      <c r="I12" s="9" t="n">
        <v>5272</v>
      </c>
      <c r="J12" s="9" t="n">
        <v>119</v>
      </c>
      <c r="K12" s="9" t="n">
        <v>5274</v>
      </c>
      <c r="L12" s="9" t="n">
        <v>117</v>
      </c>
    </row>
    <row r="13" s="8" customFormat="true" ht="21" hidden="false" customHeight="true" outlineLevel="0" collapsed="false">
      <c r="A13" s="5" t="s">
        <v>20</v>
      </c>
      <c r="B13" s="9" t="n">
        <v>6549</v>
      </c>
      <c r="C13" s="9" t="n">
        <v>6428</v>
      </c>
      <c r="D13" s="9" t="n">
        <v>121</v>
      </c>
      <c r="E13" s="9" t="n">
        <v>6425</v>
      </c>
      <c r="F13" s="9" t="n">
        <v>124</v>
      </c>
      <c r="G13" s="9" t="n">
        <v>6424</v>
      </c>
      <c r="H13" s="9" t="n">
        <v>125</v>
      </c>
      <c r="I13" s="9" t="n">
        <v>6405</v>
      </c>
      <c r="J13" s="9" t="n">
        <v>144</v>
      </c>
      <c r="K13" s="9" t="n">
        <v>6404</v>
      </c>
      <c r="L13" s="9" t="n">
        <v>145</v>
      </c>
    </row>
    <row r="14" s="8" customFormat="true" ht="21" hidden="false" customHeight="true" outlineLevel="0" collapsed="false">
      <c r="A14" s="5" t="s">
        <v>21</v>
      </c>
      <c r="B14" s="9" t="n">
        <v>6388</v>
      </c>
      <c r="C14" s="9" t="n">
        <v>6307</v>
      </c>
      <c r="D14" s="9" t="n">
        <v>81</v>
      </c>
      <c r="E14" s="9" t="n">
        <v>6302</v>
      </c>
      <c r="F14" s="9" t="n">
        <v>86</v>
      </c>
      <c r="G14" s="9" t="n">
        <v>6305</v>
      </c>
      <c r="H14" s="9" t="n">
        <v>83</v>
      </c>
      <c r="I14" s="9" t="n">
        <v>6297</v>
      </c>
      <c r="J14" s="9" t="n">
        <v>91</v>
      </c>
      <c r="K14" s="9" t="n">
        <v>6296</v>
      </c>
      <c r="L14" s="9" t="n">
        <v>92</v>
      </c>
    </row>
    <row r="15" s="8" customFormat="true" ht="21" hidden="false" customHeight="true" outlineLevel="0" collapsed="false">
      <c r="A15" s="5" t="s">
        <v>22</v>
      </c>
      <c r="B15" s="9" t="n">
        <v>1976</v>
      </c>
      <c r="C15" s="9" t="n">
        <v>1948</v>
      </c>
      <c r="D15" s="9" t="n">
        <v>28</v>
      </c>
      <c r="E15" s="9" t="n">
        <v>1950</v>
      </c>
      <c r="F15" s="9" t="n">
        <v>26</v>
      </c>
      <c r="G15" s="9" t="n">
        <v>1950</v>
      </c>
      <c r="H15" s="9" t="n">
        <v>26</v>
      </c>
      <c r="I15" s="9" t="n">
        <v>1945</v>
      </c>
      <c r="J15" s="9" t="n">
        <v>31</v>
      </c>
      <c r="K15" s="9" t="n">
        <v>1944</v>
      </c>
      <c r="L15" s="9" t="n">
        <v>32</v>
      </c>
    </row>
    <row r="16" s="8" customFormat="true" ht="21" hidden="false" customHeight="true" outlineLevel="0" collapsed="false">
      <c r="A16" s="5" t="s">
        <v>23</v>
      </c>
      <c r="B16" s="9" t="n">
        <v>6880</v>
      </c>
      <c r="C16" s="9" t="n">
        <v>6793</v>
      </c>
      <c r="D16" s="9" t="n">
        <v>87</v>
      </c>
      <c r="E16" s="9" t="n">
        <v>6787</v>
      </c>
      <c r="F16" s="9" t="n">
        <v>93</v>
      </c>
      <c r="G16" s="9" t="n">
        <v>6785</v>
      </c>
      <c r="H16" s="9" t="n">
        <v>95</v>
      </c>
      <c r="I16" s="9" t="n">
        <v>6770</v>
      </c>
      <c r="J16" s="9" t="n">
        <v>110</v>
      </c>
      <c r="K16" s="9" t="n">
        <v>6763</v>
      </c>
      <c r="L16" s="9" t="n">
        <v>117</v>
      </c>
    </row>
    <row r="17" s="8" customFormat="true" ht="21" hidden="false" customHeight="true" outlineLevel="0" collapsed="false">
      <c r="A17" s="5" t="s">
        <v>24</v>
      </c>
      <c r="B17" s="9" t="n">
        <v>6720</v>
      </c>
      <c r="C17" s="9" t="n">
        <v>6603</v>
      </c>
      <c r="D17" s="9" t="n">
        <v>117</v>
      </c>
      <c r="E17" s="9" t="n">
        <v>6594</v>
      </c>
      <c r="F17" s="9" t="n">
        <v>126</v>
      </c>
      <c r="G17" s="9" t="n">
        <v>6595</v>
      </c>
      <c r="H17" s="9" t="n">
        <v>125</v>
      </c>
      <c r="I17" s="9" t="n">
        <v>6574</v>
      </c>
      <c r="J17" s="9" t="n">
        <v>146</v>
      </c>
      <c r="K17" s="9" t="n">
        <v>6569</v>
      </c>
      <c r="L17" s="9" t="n">
        <v>151</v>
      </c>
    </row>
    <row r="18" s="8" customFormat="true" ht="21" hidden="false" customHeight="true" outlineLevel="0" collapsed="false">
      <c r="A18" s="5" t="s">
        <v>25</v>
      </c>
      <c r="B18" s="9" t="n">
        <v>4359</v>
      </c>
      <c r="C18" s="9" t="n">
        <v>4306</v>
      </c>
      <c r="D18" s="9" t="n">
        <v>53</v>
      </c>
      <c r="E18" s="9" t="n">
        <v>4302</v>
      </c>
      <c r="F18" s="9" t="n">
        <v>57</v>
      </c>
      <c r="G18" s="10" t="n">
        <v>4299</v>
      </c>
      <c r="H18" s="9" t="n">
        <v>60</v>
      </c>
      <c r="I18" s="9" t="n">
        <v>4299</v>
      </c>
      <c r="J18" s="9" t="n">
        <v>60</v>
      </c>
      <c r="K18" s="9" t="n">
        <v>4296</v>
      </c>
      <c r="L18" s="9" t="n">
        <v>63</v>
      </c>
    </row>
    <row r="19" s="8" customFormat="true" ht="21" hidden="false" customHeight="true" outlineLevel="0" collapsed="false">
      <c r="A19" s="5" t="s">
        <v>26</v>
      </c>
      <c r="B19" s="9" t="n">
        <v>2197</v>
      </c>
      <c r="C19" s="9" t="n">
        <v>2165</v>
      </c>
      <c r="D19" s="9" t="n">
        <v>32</v>
      </c>
      <c r="E19" s="9" t="n">
        <v>2167</v>
      </c>
      <c r="F19" s="9" t="n">
        <v>30</v>
      </c>
      <c r="G19" s="9" t="n">
        <v>2168</v>
      </c>
      <c r="H19" s="9" t="n">
        <v>29</v>
      </c>
      <c r="I19" s="9" t="n">
        <v>2156</v>
      </c>
      <c r="J19" s="9" t="n">
        <v>41</v>
      </c>
      <c r="K19" s="9" t="n">
        <v>2158</v>
      </c>
      <c r="L19" s="9" t="n">
        <v>39</v>
      </c>
    </row>
    <row r="20" s="8" customFormat="true" ht="21" hidden="false" customHeight="true" outlineLevel="0" collapsed="false">
      <c r="A20" s="5" t="s">
        <v>27</v>
      </c>
      <c r="B20" s="9" t="n">
        <v>5874</v>
      </c>
      <c r="C20" s="9" t="n">
        <v>5806</v>
      </c>
      <c r="D20" s="9" t="n">
        <v>68</v>
      </c>
      <c r="E20" s="9" t="n">
        <v>5804</v>
      </c>
      <c r="F20" s="9" t="n">
        <v>70</v>
      </c>
      <c r="G20" s="9" t="n">
        <v>5805</v>
      </c>
      <c r="H20" s="9" t="n">
        <v>69</v>
      </c>
      <c r="I20" s="9" t="n">
        <v>5799</v>
      </c>
      <c r="J20" s="9" t="n">
        <v>75</v>
      </c>
      <c r="K20" s="9" t="n">
        <v>5787</v>
      </c>
      <c r="L20" s="9" t="n">
        <v>87</v>
      </c>
    </row>
    <row r="21" s="8" customFormat="true" ht="21" hidden="false" customHeight="true" outlineLevel="0" collapsed="false">
      <c r="A21" s="5" t="s">
        <v>28</v>
      </c>
      <c r="B21" s="9" t="n">
        <v>3297</v>
      </c>
      <c r="C21" s="9" t="n">
        <v>3266</v>
      </c>
      <c r="D21" s="9" t="n">
        <v>31</v>
      </c>
      <c r="E21" s="9" t="n">
        <v>3266</v>
      </c>
      <c r="F21" s="9" t="n">
        <v>31</v>
      </c>
      <c r="G21" s="9" t="n">
        <v>3259</v>
      </c>
      <c r="H21" s="9" t="n">
        <v>38</v>
      </c>
      <c r="I21" s="9" t="n">
        <v>3261</v>
      </c>
      <c r="J21" s="9" t="n">
        <v>36</v>
      </c>
      <c r="K21" s="9" t="n">
        <v>3251</v>
      </c>
      <c r="L21" s="9" t="n">
        <v>46</v>
      </c>
    </row>
    <row r="22" s="8" customFormat="true" ht="21" hidden="false" customHeight="true" outlineLevel="0" collapsed="false">
      <c r="A22" s="5" t="s">
        <v>29</v>
      </c>
      <c r="B22" s="9" t="n">
        <v>4688</v>
      </c>
      <c r="C22" s="9" t="n">
        <v>4623</v>
      </c>
      <c r="D22" s="9" t="n">
        <v>65</v>
      </c>
      <c r="E22" s="9" t="n">
        <v>4612</v>
      </c>
      <c r="F22" s="9" t="n">
        <v>76</v>
      </c>
      <c r="G22" s="9" t="n">
        <v>4612</v>
      </c>
      <c r="H22" s="9" t="n">
        <v>76</v>
      </c>
      <c r="I22" s="9" t="n">
        <v>4599</v>
      </c>
      <c r="J22" s="9" t="n">
        <v>89</v>
      </c>
      <c r="K22" s="9" t="n">
        <v>4597</v>
      </c>
      <c r="L22" s="9" t="n">
        <v>91</v>
      </c>
    </row>
    <row r="23" s="8" customFormat="true" ht="21" hidden="false" customHeight="true" outlineLevel="0" collapsed="false">
      <c r="A23" s="5" t="s">
        <v>30</v>
      </c>
      <c r="B23" s="9" t="n">
        <v>10175</v>
      </c>
      <c r="C23" s="9" t="n">
        <v>10067</v>
      </c>
      <c r="D23" s="9" t="n">
        <v>108</v>
      </c>
      <c r="E23" s="9" t="n">
        <v>10064</v>
      </c>
      <c r="F23" s="9" t="n">
        <v>111</v>
      </c>
      <c r="G23" s="9" t="n">
        <v>10063</v>
      </c>
      <c r="H23" s="9" t="n">
        <v>112</v>
      </c>
      <c r="I23" s="9" t="n">
        <v>10059</v>
      </c>
      <c r="J23" s="9" t="n">
        <v>116</v>
      </c>
      <c r="K23" s="9" t="n">
        <v>10057</v>
      </c>
      <c r="L23" s="9" t="n">
        <v>118</v>
      </c>
    </row>
    <row r="24" s="8" customFormat="true" ht="21" hidden="false" customHeight="true" outlineLevel="0" collapsed="false">
      <c r="A24" s="5" t="s">
        <v>31</v>
      </c>
      <c r="B24" s="9" t="n">
        <v>2351</v>
      </c>
      <c r="C24" s="9" t="n">
        <v>2324</v>
      </c>
      <c r="D24" s="9" t="n">
        <v>27</v>
      </c>
      <c r="E24" s="9" t="n">
        <v>2324</v>
      </c>
      <c r="F24" s="9" t="n">
        <v>27</v>
      </c>
      <c r="G24" s="9" t="n">
        <v>2322</v>
      </c>
      <c r="H24" s="9" t="n">
        <v>29</v>
      </c>
      <c r="I24" s="9" t="n">
        <v>2322</v>
      </c>
      <c r="J24" s="9" t="n">
        <v>29</v>
      </c>
      <c r="K24" s="9" t="n">
        <v>2320</v>
      </c>
      <c r="L24" s="9" t="n">
        <v>31</v>
      </c>
    </row>
    <row r="25" s="8" customFormat="true" ht="21" hidden="false" customHeight="true" outlineLevel="0" collapsed="false">
      <c r="A25" s="5" t="s">
        <v>32</v>
      </c>
      <c r="B25" s="9" t="n">
        <v>7746</v>
      </c>
      <c r="C25" s="9" t="n">
        <v>7697</v>
      </c>
      <c r="D25" s="9" t="n">
        <v>49</v>
      </c>
      <c r="E25" s="9" t="n">
        <v>7695</v>
      </c>
      <c r="F25" s="9" t="n">
        <v>51</v>
      </c>
      <c r="G25" s="9" t="n">
        <v>7695</v>
      </c>
      <c r="H25" s="9" t="n">
        <v>51</v>
      </c>
      <c r="I25" s="9" t="n">
        <v>7692</v>
      </c>
      <c r="J25" s="9" t="n">
        <v>54</v>
      </c>
      <c r="K25" s="9" t="n">
        <v>7689</v>
      </c>
      <c r="L25" s="9" t="n">
        <v>57</v>
      </c>
    </row>
    <row r="26" s="8" customFormat="true" ht="21" hidden="false" customHeight="true" outlineLevel="0" collapsed="false">
      <c r="A26" s="5" t="s">
        <v>33</v>
      </c>
      <c r="B26" s="9" t="n">
        <v>6552</v>
      </c>
      <c r="C26" s="9" t="n">
        <v>6429</v>
      </c>
      <c r="D26" s="9" t="n">
        <v>123</v>
      </c>
      <c r="E26" s="9" t="n">
        <v>6426</v>
      </c>
      <c r="F26" s="9" t="n">
        <v>126</v>
      </c>
      <c r="G26" s="9" t="n">
        <v>6428</v>
      </c>
      <c r="H26" s="9" t="n">
        <v>124</v>
      </c>
      <c r="I26" s="9" t="n">
        <v>6410</v>
      </c>
      <c r="J26" s="9" t="n">
        <v>142</v>
      </c>
      <c r="K26" s="9" t="n">
        <v>6408</v>
      </c>
      <c r="L26" s="9" t="n">
        <v>144</v>
      </c>
    </row>
    <row r="27" s="8" customFormat="true" ht="21" hidden="false" customHeight="true" outlineLevel="0" collapsed="false">
      <c r="A27" s="5" t="s">
        <v>34</v>
      </c>
      <c r="B27" s="9" t="n">
        <v>3696</v>
      </c>
      <c r="C27" s="9" t="n">
        <v>3643</v>
      </c>
      <c r="D27" s="9" t="n">
        <v>53</v>
      </c>
      <c r="E27" s="9" t="n">
        <v>3642</v>
      </c>
      <c r="F27" s="9" t="n">
        <v>54</v>
      </c>
      <c r="G27" s="9" t="n">
        <v>3639</v>
      </c>
      <c r="H27" s="9" t="n">
        <v>57</v>
      </c>
      <c r="I27" s="9" t="n">
        <v>3635</v>
      </c>
      <c r="J27" s="9" t="n">
        <v>61</v>
      </c>
      <c r="K27" s="9" t="n">
        <v>3631</v>
      </c>
      <c r="L27" s="9" t="n">
        <v>65</v>
      </c>
    </row>
    <row r="28" s="8" customFormat="true" ht="21" hidden="false" customHeight="true" outlineLevel="0" collapsed="false">
      <c r="A28" s="5" t="s">
        <v>35</v>
      </c>
      <c r="B28" s="9" t="n">
        <v>4248</v>
      </c>
      <c r="C28" s="9" t="n">
        <v>4191</v>
      </c>
      <c r="D28" s="9" t="n">
        <v>57</v>
      </c>
      <c r="E28" s="9" t="n">
        <v>4188</v>
      </c>
      <c r="F28" s="9" t="n">
        <v>60</v>
      </c>
      <c r="G28" s="9" t="n">
        <v>4188</v>
      </c>
      <c r="H28" s="9" t="n">
        <v>60</v>
      </c>
      <c r="I28" s="9" t="n">
        <v>4184</v>
      </c>
      <c r="J28" s="9" t="n">
        <v>64</v>
      </c>
      <c r="K28" s="9" t="n">
        <v>4184</v>
      </c>
      <c r="L28" s="9" t="n">
        <v>64</v>
      </c>
    </row>
    <row r="29" s="8" customFormat="true" ht="21" hidden="false" customHeight="true" outlineLevel="0" collapsed="false">
      <c r="A29" s="5" t="s">
        <v>36</v>
      </c>
      <c r="B29" s="9" t="n">
        <v>2796</v>
      </c>
      <c r="C29" s="9" t="n">
        <v>2760</v>
      </c>
      <c r="D29" s="9" t="n">
        <v>36</v>
      </c>
      <c r="E29" s="9" t="n">
        <v>2759</v>
      </c>
      <c r="F29" s="9" t="n">
        <v>37</v>
      </c>
      <c r="G29" s="9" t="n">
        <v>2759</v>
      </c>
      <c r="H29" s="9" t="n">
        <v>37</v>
      </c>
      <c r="I29" s="9" t="n">
        <v>2760</v>
      </c>
      <c r="J29" s="9" t="n">
        <v>36</v>
      </c>
      <c r="K29" s="9" t="n">
        <v>2758</v>
      </c>
      <c r="L29" s="9" t="n">
        <v>38</v>
      </c>
    </row>
    <row r="30" s="8" customFormat="true" ht="21" hidden="false" customHeight="true" outlineLevel="0" collapsed="false">
      <c r="A30" s="5" t="s">
        <v>37</v>
      </c>
      <c r="B30" s="9" t="n">
        <v>2110</v>
      </c>
      <c r="C30" s="9" t="n">
        <v>2084</v>
      </c>
      <c r="D30" s="9" t="n">
        <v>26</v>
      </c>
      <c r="E30" s="9" t="n">
        <v>2084</v>
      </c>
      <c r="F30" s="9" t="n">
        <v>26</v>
      </c>
      <c r="G30" s="9" t="n">
        <v>2081</v>
      </c>
      <c r="H30" s="9" t="n">
        <v>29</v>
      </c>
      <c r="I30" s="9" t="n">
        <v>2077</v>
      </c>
      <c r="J30" s="9" t="n">
        <v>33</v>
      </c>
      <c r="K30" s="9" t="n">
        <v>2080</v>
      </c>
      <c r="L30" s="9" t="n">
        <v>30</v>
      </c>
    </row>
    <row r="31" s="8" customFormat="true" ht="21" hidden="false" customHeight="true" outlineLevel="0" collapsed="false">
      <c r="A31" s="5" t="s">
        <v>38</v>
      </c>
      <c r="B31" s="9" t="n">
        <v>1182</v>
      </c>
      <c r="C31" s="9" t="n">
        <v>1151</v>
      </c>
      <c r="D31" s="9" t="n">
        <v>31</v>
      </c>
      <c r="E31" s="9" t="n">
        <v>1148</v>
      </c>
      <c r="F31" s="9" t="n">
        <v>34</v>
      </c>
      <c r="G31" s="9" t="n">
        <v>1149</v>
      </c>
      <c r="H31" s="9" t="n">
        <v>33</v>
      </c>
      <c r="I31" s="9" t="n">
        <v>1145</v>
      </c>
      <c r="J31" s="9" t="n">
        <v>37</v>
      </c>
      <c r="K31" s="9" t="n">
        <v>1145</v>
      </c>
      <c r="L31" s="9" t="n">
        <v>37</v>
      </c>
    </row>
    <row r="32" s="8" customFormat="true" ht="21" hidden="false" customHeight="true" outlineLevel="0" collapsed="false">
      <c r="A32" s="5" t="s">
        <v>39</v>
      </c>
      <c r="B32" s="9" t="n">
        <v>400</v>
      </c>
      <c r="C32" s="9" t="n">
        <v>394</v>
      </c>
      <c r="D32" s="9" t="n">
        <v>6</v>
      </c>
      <c r="E32" s="9" t="n">
        <v>395</v>
      </c>
      <c r="F32" s="9" t="n">
        <v>5</v>
      </c>
      <c r="G32" s="9" t="n">
        <v>394</v>
      </c>
      <c r="H32" s="9" t="n">
        <v>6</v>
      </c>
      <c r="I32" s="9" t="n">
        <v>395</v>
      </c>
      <c r="J32" s="9" t="n">
        <v>5</v>
      </c>
      <c r="K32" s="9" t="n">
        <v>394</v>
      </c>
      <c r="L32" s="9" t="n">
        <v>6</v>
      </c>
    </row>
    <row r="33" s="8" customFormat="true" ht="21" hidden="false" customHeight="true" outlineLevel="0" collapsed="false">
      <c r="A33" s="5" t="s">
        <v>40</v>
      </c>
      <c r="B33" s="9" t="n">
        <v>379</v>
      </c>
      <c r="C33" s="9" t="n">
        <v>377</v>
      </c>
      <c r="D33" s="9" t="n">
        <v>2</v>
      </c>
      <c r="E33" s="9" t="n">
        <v>377</v>
      </c>
      <c r="F33" s="9" t="n">
        <v>2</v>
      </c>
      <c r="G33" s="9" t="n">
        <v>376</v>
      </c>
      <c r="H33" s="9" t="n">
        <v>3</v>
      </c>
      <c r="I33" s="9" t="n">
        <v>377</v>
      </c>
      <c r="J33" s="9" t="n">
        <v>2</v>
      </c>
      <c r="K33" s="9" t="n">
        <v>376</v>
      </c>
      <c r="L33" s="9" t="n">
        <v>3</v>
      </c>
    </row>
    <row r="34" s="8" customFormat="true" ht="21" hidden="false" customHeight="true" outlineLevel="0" collapsed="false">
      <c r="A34" s="5" t="s">
        <v>41</v>
      </c>
      <c r="B34" s="9" t="n">
        <v>56</v>
      </c>
      <c r="C34" s="9" t="n">
        <v>53</v>
      </c>
      <c r="D34" s="9" t="n">
        <v>3</v>
      </c>
      <c r="E34" s="9" t="n">
        <v>53</v>
      </c>
      <c r="F34" s="9" t="n">
        <v>3</v>
      </c>
      <c r="G34" s="9" t="n">
        <v>53</v>
      </c>
      <c r="H34" s="9" t="n">
        <v>3</v>
      </c>
      <c r="I34" s="9" t="n">
        <v>53</v>
      </c>
      <c r="J34" s="9" t="n">
        <v>3</v>
      </c>
      <c r="K34" s="9" t="n">
        <v>53</v>
      </c>
      <c r="L34" s="9" t="n">
        <v>3</v>
      </c>
    </row>
    <row r="35" s="8" customFormat="true" ht="21" hidden="false" customHeight="true" outlineLevel="0" collapsed="false">
      <c r="A35" s="5" t="s">
        <v>42</v>
      </c>
      <c r="B35" s="9" t="n">
        <f aca="false">SUM(B5:B34)</f>
        <v>150014</v>
      </c>
      <c r="C35" s="9" t="n">
        <f aca="false">SUM(C5:C34)</f>
        <v>147518</v>
      </c>
      <c r="D35" s="9" t="n">
        <f aca="false">SUM(D5:D34)</f>
        <v>2496</v>
      </c>
      <c r="E35" s="9" t="n">
        <f aca="false">SUM(E5:E34)</f>
        <v>147457</v>
      </c>
      <c r="F35" s="9" t="n">
        <f aca="false">SUM(F5:F34)</f>
        <v>2557</v>
      </c>
      <c r="G35" s="9" t="n">
        <f aca="false">SUM(G5:G34)</f>
        <v>147415</v>
      </c>
      <c r="H35" s="9" t="n">
        <f aca="false">SUM(H5:H34)</f>
        <v>2599</v>
      </c>
      <c r="I35" s="9" t="n">
        <f aca="false">SUM(I5:I34)</f>
        <v>147085</v>
      </c>
      <c r="J35" s="9" t="n">
        <f aca="false">SUM(J5:J34)</f>
        <v>2929</v>
      </c>
      <c r="K35" s="9" t="n">
        <f aca="false">SUM(K5:K34)</f>
        <v>146974</v>
      </c>
      <c r="L35" s="9" t="n">
        <f aca="false">SUM(L5:L34)</f>
        <v>3040</v>
      </c>
    </row>
    <row r="36" customFormat="false" ht="21" hidden="false" customHeight="true" outlineLevel="0" collapsed="false">
      <c r="A36" s="5" t="s">
        <v>43</v>
      </c>
      <c r="B36" s="9" t="n">
        <v>185</v>
      </c>
      <c r="C36" s="9" t="n">
        <v>178</v>
      </c>
      <c r="D36" s="9" t="n">
        <v>7</v>
      </c>
      <c r="E36" s="9" t="n">
        <v>178</v>
      </c>
      <c r="F36" s="9" t="n">
        <v>7</v>
      </c>
      <c r="G36" s="9" t="n">
        <v>178</v>
      </c>
      <c r="H36" s="9" t="n">
        <v>7</v>
      </c>
      <c r="I36" s="9" t="n">
        <v>178</v>
      </c>
      <c r="J36" s="9" t="n">
        <v>7</v>
      </c>
      <c r="K36" s="9" t="n">
        <v>178</v>
      </c>
      <c r="L36" s="9" t="n">
        <v>7</v>
      </c>
    </row>
  </sheetData>
  <mergeCells count="10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第二處</cp:lastModifiedBy>
  <cp:lastPrinted>2008-09-04T07:53:39Z</cp:lastPrinted>
  <dcterms:modified xsi:type="dcterms:W3CDTF">2008-09-04T07:55:02Z</dcterms:modified>
  <cp:revision>0</cp:revision>
  <dc:subject/>
  <dc:title/>
</cp:coreProperties>
</file>