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9">
  <si>
    <r>
      <rPr>
        <sz val="12"/>
        <rFont val="Noto Sans"/>
        <family val="2"/>
      </rPr>
      <t xml:space="preserve">（二）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學科能力測驗
各考區及各分區試場考生人數統計表</t>
    </r>
  </si>
  <si>
    <t xml:space="preserve">考區名稱</t>
  </si>
  <si>
    <t xml:space="preserve">分區碼</t>
  </si>
  <si>
    <t xml:space="preserve">分區名稱</t>
  </si>
  <si>
    <t xml:space="preserve">試場起</t>
  </si>
  <si>
    <t xml:space="preserve">試場迄</t>
  </si>
  <si>
    <t xml:space="preserve">試場數</t>
  </si>
  <si>
    <t xml:space="preserve">人數</t>
  </si>
  <si>
    <t xml:space="preserve">臺北一考區</t>
  </si>
  <si>
    <t xml:space="preserve">2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北一女中</t>
    </r>
  </si>
  <si>
    <t xml:space="preserve">100001</t>
  </si>
  <si>
    <t xml:space="preserve">100060</t>
  </si>
  <si>
    <t xml:space="preserve">2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建國高中</t>
    </r>
  </si>
  <si>
    <t xml:space="preserve">100061</t>
  </si>
  <si>
    <t xml:space="preserve">100104</t>
  </si>
  <si>
    <t xml:space="preserve">2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大安高工</t>
    </r>
  </si>
  <si>
    <t xml:space="preserve">100105</t>
  </si>
  <si>
    <t xml:space="preserve">100146</t>
  </si>
  <si>
    <t xml:space="preserve">2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店高中</t>
    </r>
  </si>
  <si>
    <t xml:space="preserve">100147</t>
  </si>
  <si>
    <t xml:space="preserve">100191</t>
  </si>
  <si>
    <t xml:space="preserve">21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和平高中</t>
    </r>
  </si>
  <si>
    <t xml:space="preserve">100192</t>
  </si>
  <si>
    <t xml:space="preserve">100229</t>
  </si>
  <si>
    <t xml:space="preserve">2106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大學</t>
    </r>
  </si>
  <si>
    <t xml:space="preserve">192101</t>
  </si>
  <si>
    <t xml:space="preserve">192115</t>
  </si>
  <si>
    <t xml:space="preserve">臺北一考區 合計</t>
  </si>
  <si>
    <t xml:space="preserve">臺北二考區</t>
  </si>
  <si>
    <t xml:space="preserve">2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師大附中</t>
    </r>
  </si>
  <si>
    <t xml:space="preserve">100230</t>
  </si>
  <si>
    <t xml:space="preserve">100289</t>
  </si>
  <si>
    <t xml:space="preserve">2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松山高中</t>
    </r>
  </si>
  <si>
    <t xml:space="preserve">100290</t>
  </si>
  <si>
    <t xml:space="preserve">100339</t>
  </si>
  <si>
    <t xml:space="preserve">2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大同高中</t>
    </r>
  </si>
  <si>
    <t xml:space="preserve">100340</t>
  </si>
  <si>
    <t xml:space="preserve">100379</t>
  </si>
  <si>
    <t xml:space="preserve">22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華江高中</t>
    </r>
  </si>
  <si>
    <t xml:space="preserve">100380</t>
  </si>
  <si>
    <t xml:space="preserve">100419</t>
  </si>
  <si>
    <t xml:space="preserve">22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師範大學</t>
    </r>
  </si>
  <si>
    <t xml:space="preserve">100420</t>
  </si>
  <si>
    <t xml:space="preserve">100482</t>
  </si>
  <si>
    <t xml:space="preserve">臺北二考區 合計</t>
  </si>
  <si>
    <t xml:space="preserve">臺北三考區</t>
  </si>
  <si>
    <t xml:space="preserve">2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景美女中</t>
    </r>
  </si>
  <si>
    <t xml:space="preserve">100483</t>
  </si>
  <si>
    <t xml:space="preserve">100530</t>
  </si>
  <si>
    <t xml:space="preserve">2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萬芳高中</t>
    </r>
  </si>
  <si>
    <t xml:space="preserve">100531</t>
  </si>
  <si>
    <t xml:space="preserve">100566</t>
  </si>
  <si>
    <t xml:space="preserve">臺北三考區 合計</t>
  </si>
  <si>
    <t xml:space="preserve">臺北四考區</t>
  </si>
  <si>
    <t xml:space="preserve">2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山女中</t>
    </r>
  </si>
  <si>
    <t xml:space="preserve">100567</t>
  </si>
  <si>
    <t xml:space="preserve">100611</t>
  </si>
  <si>
    <t xml:space="preserve">2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成淵高中</t>
    </r>
  </si>
  <si>
    <t xml:space="preserve">100612</t>
  </si>
  <si>
    <t xml:space="preserve">100651</t>
  </si>
  <si>
    <t xml:space="preserve">24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百齡高中</t>
    </r>
  </si>
  <si>
    <t xml:space="preserve">100652</t>
  </si>
  <si>
    <t xml:space="preserve">100691</t>
  </si>
  <si>
    <t xml:space="preserve">24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陽明高中</t>
    </r>
  </si>
  <si>
    <t xml:space="preserve">100692</t>
  </si>
  <si>
    <t xml:space="preserve">100731</t>
  </si>
  <si>
    <t xml:space="preserve">24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內湖高中</t>
    </r>
  </si>
  <si>
    <t xml:space="preserve">100732</t>
  </si>
  <si>
    <t xml:space="preserve">100774</t>
  </si>
  <si>
    <t xml:space="preserve">臺北四考區 合計</t>
  </si>
  <si>
    <t xml:space="preserve">臺北五考區</t>
  </si>
  <si>
    <t xml:space="preserve">25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海山高中</t>
    </r>
  </si>
  <si>
    <t xml:space="preserve">100775</t>
  </si>
  <si>
    <t xml:space="preserve">100848</t>
  </si>
  <si>
    <t xml:space="preserve">25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中山國中</t>
    </r>
  </si>
  <si>
    <t xml:space="preserve">100849</t>
  </si>
  <si>
    <t xml:space="preserve">100919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中山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2501</t>
  </si>
  <si>
    <t xml:space="preserve">192502</t>
  </si>
  <si>
    <t xml:space="preserve">25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新莊國中</t>
    </r>
  </si>
  <si>
    <t xml:space="preserve">100920</t>
  </si>
  <si>
    <t xml:space="preserve">10097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新莊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2503</t>
  </si>
  <si>
    <t xml:space="preserve">25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丹鳳國中</t>
    </r>
  </si>
  <si>
    <t xml:space="preserve">100973</t>
  </si>
  <si>
    <t xml:space="preserve">101024</t>
  </si>
  <si>
    <t xml:space="preserve">臺北五考區 合計</t>
  </si>
  <si>
    <t xml:space="preserve">臺北六考區</t>
  </si>
  <si>
    <t xml:space="preserve">26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三和國中</t>
    </r>
  </si>
  <si>
    <t xml:space="preserve">101025</t>
  </si>
  <si>
    <t xml:space="preserve">101064</t>
  </si>
  <si>
    <t xml:space="preserve">26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三民高中</t>
    </r>
  </si>
  <si>
    <t xml:space="preserve">101065</t>
  </si>
  <si>
    <t xml:space="preserve">101105</t>
  </si>
  <si>
    <t xml:space="preserve">26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永平高中</t>
    </r>
  </si>
  <si>
    <t xml:space="preserve">101107</t>
  </si>
  <si>
    <t xml:space="preserve">10116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永平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2601</t>
  </si>
  <si>
    <t xml:space="preserve">26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錦和高中</t>
    </r>
  </si>
  <si>
    <t xml:space="preserve">101166</t>
  </si>
  <si>
    <t xml:space="preserve">101215</t>
  </si>
  <si>
    <t xml:space="preserve">臺北六考區 合計</t>
  </si>
  <si>
    <t xml:space="preserve">基隆考區</t>
  </si>
  <si>
    <t xml:space="preserve">30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海洋大學</t>
    </r>
  </si>
  <si>
    <t xml:space="preserve">101216</t>
  </si>
  <si>
    <t xml:space="preserve">10126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海洋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3001</t>
  </si>
  <si>
    <t xml:space="preserve">30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基隆海事職校</t>
    </r>
  </si>
  <si>
    <t xml:space="preserve">101263</t>
  </si>
  <si>
    <t xml:space="preserve">101287</t>
  </si>
  <si>
    <t xml:space="preserve">基隆考區 合計</t>
  </si>
  <si>
    <t xml:space="preserve">桃園考區</t>
  </si>
  <si>
    <t xml:space="preserve">3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桃園高中</t>
    </r>
  </si>
  <si>
    <t xml:space="preserve">101288</t>
  </si>
  <si>
    <t xml:space="preserve">101335</t>
  </si>
  <si>
    <t xml:space="preserve">3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陽明高中</t>
    </r>
  </si>
  <si>
    <t xml:space="preserve">101336</t>
  </si>
  <si>
    <t xml:space="preserve">10138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陽明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3101</t>
  </si>
  <si>
    <t xml:space="preserve">3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桃園農工</t>
    </r>
  </si>
  <si>
    <t xml:space="preserve">101384</t>
  </si>
  <si>
    <t xml:space="preserve">101416</t>
  </si>
  <si>
    <t xml:space="preserve">桃園考區 合計</t>
  </si>
  <si>
    <t xml:space="preserve">中壢考區</t>
  </si>
  <si>
    <t xml:space="preserve">3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壢高中</t>
    </r>
  </si>
  <si>
    <t xml:space="preserve">101417</t>
  </si>
  <si>
    <t xml:space="preserve">10146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壢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3201</t>
  </si>
  <si>
    <t xml:space="preserve">193203</t>
  </si>
  <si>
    <t xml:space="preserve">3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壢高商</t>
    </r>
  </si>
  <si>
    <t xml:space="preserve">101466</t>
  </si>
  <si>
    <t xml:space="preserve">101507</t>
  </si>
  <si>
    <t xml:space="preserve">3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育達高中</t>
    </r>
  </si>
  <si>
    <t xml:space="preserve">101508</t>
  </si>
  <si>
    <t xml:space="preserve">101572</t>
  </si>
  <si>
    <t xml:space="preserve">中壢考區 合計</t>
  </si>
  <si>
    <t xml:space="preserve">新竹考區</t>
  </si>
  <si>
    <t xml:space="preserve">3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高中</t>
    </r>
  </si>
  <si>
    <t xml:space="preserve">101573</t>
  </si>
  <si>
    <t xml:space="preserve">101622</t>
  </si>
  <si>
    <t xml:space="preserve">3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女中</t>
    </r>
  </si>
  <si>
    <t xml:space="preserve">101623</t>
  </si>
  <si>
    <t xml:space="preserve">101664</t>
  </si>
  <si>
    <t xml:space="preserve">34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建功高中</t>
    </r>
  </si>
  <si>
    <t xml:space="preserve">101665</t>
  </si>
  <si>
    <t xml:space="preserve">101689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建功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3401</t>
  </si>
  <si>
    <t xml:space="preserve">193403</t>
  </si>
  <si>
    <t xml:space="preserve">34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竹北高中</t>
    </r>
  </si>
  <si>
    <t xml:space="preserve">101690</t>
  </si>
  <si>
    <t xml:space="preserve">101725</t>
  </si>
  <si>
    <t xml:space="preserve">新竹考區 合計</t>
  </si>
  <si>
    <t xml:space="preserve">苗栗考區</t>
  </si>
  <si>
    <t xml:space="preserve">37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苗栗高中</t>
    </r>
  </si>
  <si>
    <t xml:space="preserve">101726</t>
  </si>
  <si>
    <t xml:space="preserve">10175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苗栗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3701</t>
  </si>
  <si>
    <t xml:space="preserve">37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建臺高中</t>
    </r>
  </si>
  <si>
    <t xml:space="preserve">101757</t>
  </si>
  <si>
    <t xml:space="preserve">101773</t>
  </si>
  <si>
    <t xml:space="preserve">苗栗考區 合計</t>
  </si>
  <si>
    <t xml:space="preserve">臺中一考區</t>
  </si>
  <si>
    <t xml:space="preserve">4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逢甲大學</t>
    </r>
  </si>
  <si>
    <t xml:space="preserve">101774</t>
  </si>
  <si>
    <t xml:space="preserve">10181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逢甲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4101</t>
  </si>
  <si>
    <t xml:space="preserve">194106</t>
  </si>
  <si>
    <t xml:space="preserve">4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文華高中</t>
    </r>
  </si>
  <si>
    <t xml:space="preserve">101816</t>
  </si>
  <si>
    <t xml:space="preserve">101857</t>
  </si>
  <si>
    <t xml:space="preserve">4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二中</t>
    </r>
  </si>
  <si>
    <t xml:space="preserve">101858</t>
  </si>
  <si>
    <t xml:space="preserve">101907</t>
  </si>
  <si>
    <t xml:space="preserve">4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女中</t>
    </r>
  </si>
  <si>
    <t xml:space="preserve">101908</t>
  </si>
  <si>
    <t xml:space="preserve">101937</t>
  </si>
  <si>
    <t xml:space="preserve">臺中一考區 合計</t>
  </si>
  <si>
    <t xml:space="preserve">臺中二考區</t>
  </si>
  <si>
    <t xml:space="preserve">4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新民高中</t>
    </r>
  </si>
  <si>
    <t xml:space="preserve">101938</t>
  </si>
  <si>
    <t xml:space="preserve">101997</t>
  </si>
  <si>
    <t xml:space="preserve">4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一中</t>
    </r>
  </si>
  <si>
    <t xml:space="preserve">101998</t>
  </si>
  <si>
    <t xml:space="preserve">102047</t>
  </si>
  <si>
    <t xml:space="preserve">4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居仁國中</t>
    </r>
  </si>
  <si>
    <t xml:space="preserve">102048</t>
  </si>
  <si>
    <t xml:space="preserve">102097</t>
  </si>
  <si>
    <t xml:space="preserve">臺中二考區 合計</t>
  </si>
  <si>
    <t xml:space="preserve">臺中三考區</t>
  </si>
  <si>
    <t xml:space="preserve">4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靜宜大學</t>
    </r>
  </si>
  <si>
    <t xml:space="preserve">102098</t>
  </si>
  <si>
    <t xml:space="preserve">102129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靜宜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4301</t>
  </si>
  <si>
    <t xml:space="preserve">4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清水高中</t>
    </r>
  </si>
  <si>
    <t xml:space="preserve">102130</t>
  </si>
  <si>
    <t xml:space="preserve">102161</t>
  </si>
  <si>
    <t xml:space="preserve">43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豐原高中</t>
    </r>
  </si>
  <si>
    <t xml:space="preserve">102162</t>
  </si>
  <si>
    <t xml:space="preserve">102201</t>
  </si>
  <si>
    <t xml:space="preserve">臺中三考區 合計</t>
  </si>
  <si>
    <t xml:space="preserve">南投考區</t>
  </si>
  <si>
    <t xml:space="preserve">4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南投高中</t>
    </r>
  </si>
  <si>
    <t xml:space="preserve">102202</t>
  </si>
  <si>
    <t xml:space="preserve">102221</t>
  </si>
  <si>
    <t xml:space="preserve">4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興高中</t>
    </r>
  </si>
  <si>
    <t xml:space="preserve">102222</t>
  </si>
  <si>
    <t xml:space="preserve">10225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興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4401</t>
  </si>
  <si>
    <t xml:space="preserve">南投考區 合計</t>
  </si>
  <si>
    <t xml:space="preserve">彰化考區</t>
  </si>
  <si>
    <t xml:space="preserve">47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彰化高中</t>
    </r>
  </si>
  <si>
    <t xml:space="preserve">102255</t>
  </si>
  <si>
    <t xml:space="preserve">102298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彰化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4701</t>
  </si>
  <si>
    <t xml:space="preserve">194702</t>
  </si>
  <si>
    <t xml:space="preserve">47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彰化師大附工</t>
    </r>
  </si>
  <si>
    <t xml:space="preserve">102299</t>
  </si>
  <si>
    <t xml:space="preserve">102337</t>
  </si>
  <si>
    <t xml:space="preserve">47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高中</t>
    </r>
  </si>
  <si>
    <t xml:space="preserve">102338</t>
  </si>
  <si>
    <t xml:space="preserve">102371</t>
  </si>
  <si>
    <t xml:space="preserve">47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崇實高工</t>
    </r>
  </si>
  <si>
    <t xml:space="preserve">102372</t>
  </si>
  <si>
    <t xml:space="preserve">102394</t>
  </si>
  <si>
    <t xml:space="preserve">彰化考區 合計</t>
  </si>
  <si>
    <t xml:space="preserve">雲林考區</t>
  </si>
  <si>
    <t xml:space="preserve">5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雲林科技大學</t>
    </r>
  </si>
  <si>
    <t xml:space="preserve">102396</t>
  </si>
  <si>
    <t xml:space="preserve">10243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雲林科技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5101</t>
  </si>
  <si>
    <t xml:space="preserve">5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虎尾科技大學</t>
    </r>
  </si>
  <si>
    <t xml:space="preserve">102434</t>
  </si>
  <si>
    <t xml:space="preserve">102474</t>
  </si>
  <si>
    <t xml:space="preserve">雲林考區 合計</t>
  </si>
  <si>
    <t xml:space="preserve">嘉義考區</t>
  </si>
  <si>
    <t xml:space="preserve">5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高中</t>
    </r>
  </si>
  <si>
    <t xml:space="preserve">102475</t>
  </si>
  <si>
    <t xml:space="preserve">102519</t>
  </si>
  <si>
    <t xml:space="preserve">5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女中</t>
    </r>
  </si>
  <si>
    <t xml:space="preserve">102520</t>
  </si>
  <si>
    <t xml:space="preserve">102563</t>
  </si>
  <si>
    <t xml:space="preserve">54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高商</t>
    </r>
  </si>
  <si>
    <t xml:space="preserve">102564</t>
  </si>
  <si>
    <t xml:space="preserve">102586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高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5401</t>
  </si>
  <si>
    <t xml:space="preserve">嘉義考區 合計</t>
  </si>
  <si>
    <t xml:space="preserve">臺南一考區</t>
  </si>
  <si>
    <t xml:space="preserve">6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成功校區</t>
    </r>
  </si>
  <si>
    <t xml:space="preserve">102587</t>
  </si>
  <si>
    <t xml:space="preserve">102627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成功校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6101</t>
  </si>
  <si>
    <t xml:space="preserve">196103</t>
  </si>
  <si>
    <t xml:space="preserve">6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光復校區</t>
    </r>
  </si>
  <si>
    <t xml:space="preserve">102628</t>
  </si>
  <si>
    <t xml:space="preserve">102648</t>
  </si>
  <si>
    <t xml:space="preserve">6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自強校區</t>
    </r>
  </si>
  <si>
    <t xml:space="preserve">102649</t>
  </si>
  <si>
    <t xml:space="preserve">102681</t>
  </si>
  <si>
    <t xml:space="preserve">6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一中</t>
    </r>
  </si>
  <si>
    <t xml:space="preserve">102682</t>
  </si>
  <si>
    <t xml:space="preserve">102714</t>
  </si>
  <si>
    <t xml:space="preserve">61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二中</t>
    </r>
  </si>
  <si>
    <t xml:space="preserve">102715</t>
  </si>
  <si>
    <t xml:space="preserve">102755</t>
  </si>
  <si>
    <t xml:space="preserve">6106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女中</t>
    </r>
  </si>
  <si>
    <t xml:space="preserve">102756</t>
  </si>
  <si>
    <t xml:space="preserve">102796</t>
  </si>
  <si>
    <t xml:space="preserve">6107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長榮高中</t>
    </r>
  </si>
  <si>
    <t xml:space="preserve">102797</t>
  </si>
  <si>
    <t xml:space="preserve">102829</t>
  </si>
  <si>
    <t xml:space="preserve">臺南一考區 合計</t>
  </si>
  <si>
    <t xml:space="preserve">臺南二考區</t>
  </si>
  <si>
    <t xml:space="preserve">6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營高中</t>
    </r>
  </si>
  <si>
    <t xml:space="preserve">102830</t>
  </si>
  <si>
    <t xml:space="preserve">102869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營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6401</t>
  </si>
  <si>
    <t xml:space="preserve">6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南新國中</t>
    </r>
  </si>
  <si>
    <t xml:space="preserve">102870</t>
  </si>
  <si>
    <t xml:space="preserve">102885</t>
  </si>
  <si>
    <t xml:space="preserve">臺南二考區 合計</t>
  </si>
  <si>
    <t xml:space="preserve">高雄一考區</t>
  </si>
  <si>
    <t xml:space="preserve">7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師範大學</t>
    </r>
  </si>
  <si>
    <t xml:space="preserve">102886</t>
  </si>
  <si>
    <t xml:space="preserve">10291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師範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7101</t>
  </si>
  <si>
    <t xml:space="preserve">197103</t>
  </si>
  <si>
    <t xml:space="preserve">7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師大附中</t>
    </r>
  </si>
  <si>
    <t xml:space="preserve">102913</t>
  </si>
  <si>
    <t xml:space="preserve">102924</t>
  </si>
  <si>
    <t xml:space="preserve">7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正高中</t>
    </r>
  </si>
  <si>
    <t xml:space="preserve">102925</t>
  </si>
  <si>
    <t xml:space="preserve">102982</t>
  </si>
  <si>
    <t xml:space="preserve">7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瑞祥高中</t>
    </r>
  </si>
  <si>
    <t xml:space="preserve">102983</t>
  </si>
  <si>
    <t xml:space="preserve">103019</t>
  </si>
  <si>
    <t xml:space="preserve">71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鳳新高中</t>
    </r>
  </si>
  <si>
    <t xml:space="preserve">103020</t>
  </si>
  <si>
    <t xml:space="preserve">103070</t>
  </si>
  <si>
    <t xml:space="preserve">高雄一考區 合計</t>
  </si>
  <si>
    <t xml:space="preserve">高雄二考區</t>
  </si>
  <si>
    <t xml:space="preserve">7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高雄高中</t>
    </r>
  </si>
  <si>
    <t xml:space="preserve">103071</t>
  </si>
  <si>
    <t xml:space="preserve">103120</t>
  </si>
  <si>
    <t xml:space="preserve">7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鼓山高中</t>
    </r>
  </si>
  <si>
    <t xml:space="preserve">103121</t>
  </si>
  <si>
    <t xml:space="preserve">103170</t>
  </si>
  <si>
    <t xml:space="preserve">7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高雄女中</t>
    </r>
  </si>
  <si>
    <t xml:space="preserve">103171</t>
  </si>
  <si>
    <t xml:space="preserve">103226</t>
  </si>
  <si>
    <t xml:space="preserve">高雄二考區 合計</t>
  </si>
  <si>
    <t xml:space="preserve">高雄三考區</t>
  </si>
  <si>
    <t xml:space="preserve">7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山高中</t>
    </r>
  </si>
  <si>
    <t xml:space="preserve">103227</t>
  </si>
  <si>
    <t xml:space="preserve">103274</t>
  </si>
  <si>
    <t xml:space="preserve">7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左營高中</t>
    </r>
  </si>
  <si>
    <t xml:space="preserve">103275</t>
  </si>
  <si>
    <t xml:space="preserve">103314</t>
  </si>
  <si>
    <t xml:space="preserve">高雄三考區 合計</t>
  </si>
  <si>
    <t xml:space="preserve">屏東考區</t>
  </si>
  <si>
    <t xml:space="preserve">77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屏東女中</t>
    </r>
  </si>
  <si>
    <t xml:space="preserve">103315</t>
  </si>
  <si>
    <t xml:space="preserve">103361</t>
  </si>
  <si>
    <t xml:space="preserve">77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屏東教育大學林森校區</t>
    </r>
  </si>
  <si>
    <t xml:space="preserve">103362</t>
  </si>
  <si>
    <t xml:space="preserve">103385</t>
  </si>
  <si>
    <t xml:space="preserve">77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屏東教育大學民生校區</t>
    </r>
  </si>
  <si>
    <t xml:space="preserve">103386</t>
  </si>
  <si>
    <t xml:space="preserve">10341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屏東教育大學民生校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7701</t>
  </si>
  <si>
    <t xml:space="preserve">屏東考區 合計</t>
  </si>
  <si>
    <t xml:space="preserve">宜蘭考區</t>
  </si>
  <si>
    <t xml:space="preserve">8100</t>
  </si>
  <si>
    <t xml:space="preserve">縣立復興國中</t>
  </si>
  <si>
    <t xml:space="preserve">103417</t>
  </si>
  <si>
    <t xml:space="preserve">103483</t>
  </si>
  <si>
    <r>
      <rPr>
        <sz val="9"/>
        <rFont val="Noto Sans"/>
        <family val="2"/>
      </rPr>
      <t xml:space="preserve">縣立復興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8101</t>
  </si>
  <si>
    <t xml:space="preserve">宜蘭考區 合計</t>
  </si>
  <si>
    <t xml:space="preserve">花蓮考區</t>
  </si>
  <si>
    <t xml:space="preserve">8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花蓮教育大學</t>
    </r>
  </si>
  <si>
    <t xml:space="preserve">103484</t>
  </si>
  <si>
    <t xml:space="preserve">1035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花蓮教育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8401</t>
  </si>
  <si>
    <t xml:space="preserve">198402</t>
  </si>
  <si>
    <t xml:space="preserve">8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花蓮高工</t>
    </r>
  </si>
  <si>
    <t xml:space="preserve">103505</t>
  </si>
  <si>
    <t xml:space="preserve">103534</t>
  </si>
  <si>
    <t xml:space="preserve">花蓮考區 合計</t>
  </si>
  <si>
    <t xml:space="preserve">臺東考區</t>
  </si>
  <si>
    <t xml:space="preserve">8700</t>
  </si>
  <si>
    <t xml:space="preserve">縣立東海國中</t>
  </si>
  <si>
    <t xml:space="preserve">103535</t>
  </si>
  <si>
    <t xml:space="preserve">103562</t>
  </si>
  <si>
    <r>
      <rPr>
        <sz val="9"/>
        <rFont val="Noto Sans"/>
        <family val="2"/>
      </rPr>
      <t xml:space="preserve">縣立東海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身障生</t>
    </r>
    <r>
      <rPr>
        <sz val="9"/>
        <rFont val="Times New Roman"/>
        <family val="1"/>
      </rPr>
      <t xml:space="preserve">)</t>
    </r>
  </si>
  <si>
    <t xml:space="preserve">198701</t>
  </si>
  <si>
    <t xml:space="preserve">臺東考區 合計</t>
  </si>
  <si>
    <t xml:space="preserve">澎湖考區</t>
  </si>
  <si>
    <t xml:space="preserve">9100</t>
  </si>
  <si>
    <t xml:space="preserve">澎湖科技大學</t>
  </si>
  <si>
    <t xml:space="preserve">103564</t>
  </si>
  <si>
    <t xml:space="preserve">103573</t>
  </si>
  <si>
    <t xml:space="preserve">澎湖考區 合計</t>
  </si>
  <si>
    <t xml:space="preserve">金門考區</t>
  </si>
  <si>
    <t xml:space="preserve">9200</t>
  </si>
  <si>
    <t xml:space="preserve">金門技術學院</t>
  </si>
  <si>
    <t xml:space="preserve">103574</t>
  </si>
  <si>
    <t xml:space="preserve">103582</t>
  </si>
  <si>
    <t xml:space="preserve">金門考區 合計</t>
  </si>
  <si>
    <t xml:space="preserve">馬祖考區</t>
  </si>
  <si>
    <t xml:space="preserve">9300</t>
  </si>
  <si>
    <t xml:space="preserve">國立馬祖高中</t>
  </si>
  <si>
    <t xml:space="preserve">103584</t>
  </si>
  <si>
    <t xml:space="preserve">103585</t>
  </si>
  <si>
    <t xml:space="preserve">馬祖考區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" activeCellId="0" sqref="A2:G2"/>
    </sheetView>
  </sheetViews>
  <sheetFormatPr defaultColWidth="8.87890625" defaultRowHeight="15.6" zeroHeight="false" outlineLevelRow="2" outlineLevelCol="0"/>
  <cols>
    <col collapsed="false" customWidth="true" hidden="false" outlineLevel="0" max="1" min="1" style="1" width="14.76"/>
    <col collapsed="false" customWidth="true" hidden="false" outlineLevel="0" max="2" min="2" style="2" width="8.76"/>
    <col collapsed="false" customWidth="true" hidden="false" outlineLevel="0" max="3" min="3" style="1" width="24.77"/>
    <col collapsed="false" customWidth="true" hidden="false" outlineLevel="0" max="5" min="4" style="2" width="8.76"/>
    <col collapsed="false" customWidth="true" hidden="false" outlineLevel="0" max="6" min="6" style="3" width="8.76"/>
    <col collapsed="false" customWidth="true" hidden="false" outlineLevel="0" max="7" min="7" style="4" width="8.76"/>
    <col collapsed="false" customWidth="false" hidden="false" outlineLevel="0" max="257" min="8" style="5" width="8.88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</row>
    <row r="3" customFormat="false" ht="15.45" hidden="false" customHeight="true" outlineLevel="2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4" t="n">
        <v>60</v>
      </c>
      <c r="G3" s="15" t="n">
        <v>2520</v>
      </c>
    </row>
    <row r="4" customFormat="false" ht="15.45" hidden="false" customHeight="true" outlineLevel="2" collapsed="false">
      <c r="A4" s="11" t="s">
        <v>8</v>
      </c>
      <c r="B4" s="12" t="s">
        <v>13</v>
      </c>
      <c r="C4" s="13" t="s">
        <v>14</v>
      </c>
      <c r="D4" s="12" t="s">
        <v>15</v>
      </c>
      <c r="E4" s="12" t="s">
        <v>16</v>
      </c>
      <c r="F4" s="14" t="n">
        <v>44</v>
      </c>
      <c r="G4" s="15" t="n">
        <v>1848</v>
      </c>
    </row>
    <row r="5" customFormat="false" ht="15.45" hidden="false" customHeight="true" outlineLevel="2" collapsed="false">
      <c r="A5" s="11" t="s">
        <v>8</v>
      </c>
      <c r="B5" s="12" t="s">
        <v>17</v>
      </c>
      <c r="C5" s="13" t="s">
        <v>18</v>
      </c>
      <c r="D5" s="12" t="s">
        <v>19</v>
      </c>
      <c r="E5" s="12" t="s">
        <v>20</v>
      </c>
      <c r="F5" s="14" t="n">
        <v>42</v>
      </c>
      <c r="G5" s="15" t="n">
        <v>1764</v>
      </c>
    </row>
    <row r="6" customFormat="false" ht="15.45" hidden="false" customHeight="true" outlineLevel="2" collapsed="false">
      <c r="A6" s="11" t="s">
        <v>8</v>
      </c>
      <c r="B6" s="12" t="s">
        <v>21</v>
      </c>
      <c r="C6" s="13" t="s">
        <v>22</v>
      </c>
      <c r="D6" s="12" t="s">
        <v>23</v>
      </c>
      <c r="E6" s="12" t="s">
        <v>24</v>
      </c>
      <c r="F6" s="14" t="n">
        <v>45</v>
      </c>
      <c r="G6" s="15" t="n">
        <v>1890</v>
      </c>
    </row>
    <row r="7" customFormat="false" ht="15.45" hidden="false" customHeight="true" outlineLevel="2" collapsed="false">
      <c r="A7" s="11" t="s">
        <v>8</v>
      </c>
      <c r="B7" s="12" t="s">
        <v>25</v>
      </c>
      <c r="C7" s="13" t="s">
        <v>26</v>
      </c>
      <c r="D7" s="12" t="s">
        <v>27</v>
      </c>
      <c r="E7" s="12" t="s">
        <v>28</v>
      </c>
      <c r="F7" s="14" t="n">
        <v>38</v>
      </c>
      <c r="G7" s="15" t="n">
        <v>1589</v>
      </c>
    </row>
    <row r="8" customFormat="false" ht="15.45" hidden="false" customHeight="true" outlineLevel="2" collapsed="false">
      <c r="A8" s="11" t="s">
        <v>8</v>
      </c>
      <c r="B8" s="12" t="s">
        <v>29</v>
      </c>
      <c r="C8" s="13" t="s">
        <v>30</v>
      </c>
      <c r="D8" s="12" t="s">
        <v>31</v>
      </c>
      <c r="E8" s="12" t="s">
        <v>32</v>
      </c>
      <c r="F8" s="14" t="n">
        <v>15</v>
      </c>
      <c r="G8" s="15" t="n">
        <v>68</v>
      </c>
    </row>
    <row r="9" s="21" customFormat="true" ht="15.45" hidden="false" customHeight="true" outlineLevel="1" collapsed="false">
      <c r="A9" s="16" t="s">
        <v>33</v>
      </c>
      <c r="B9" s="17"/>
      <c r="C9" s="18"/>
      <c r="D9" s="17"/>
      <c r="E9" s="17"/>
      <c r="F9" s="19" t="n">
        <f aca="false">SUBTOTAL(9,F3:F8)</f>
        <v>244</v>
      </c>
      <c r="G9" s="20" t="n">
        <f aca="false">SUBTOTAL(9,G3:G8)</f>
        <v>9679</v>
      </c>
    </row>
    <row r="10" customFormat="false" ht="15.45" hidden="false" customHeight="true" outlineLevel="2" collapsed="false">
      <c r="A10" s="11" t="s">
        <v>34</v>
      </c>
      <c r="B10" s="12" t="s">
        <v>35</v>
      </c>
      <c r="C10" s="13" t="s">
        <v>36</v>
      </c>
      <c r="D10" s="12" t="s">
        <v>37</v>
      </c>
      <c r="E10" s="12" t="s">
        <v>38</v>
      </c>
      <c r="F10" s="14" t="n">
        <v>60</v>
      </c>
      <c r="G10" s="15" t="n">
        <v>2520</v>
      </c>
    </row>
    <row r="11" customFormat="false" ht="15.45" hidden="false" customHeight="true" outlineLevel="2" collapsed="false">
      <c r="A11" s="11" t="s">
        <v>34</v>
      </c>
      <c r="B11" s="12" t="s">
        <v>39</v>
      </c>
      <c r="C11" s="13" t="s">
        <v>40</v>
      </c>
      <c r="D11" s="12" t="s">
        <v>41</v>
      </c>
      <c r="E11" s="12" t="s">
        <v>42</v>
      </c>
      <c r="F11" s="14" t="n">
        <v>50</v>
      </c>
      <c r="G11" s="15" t="n">
        <v>2100</v>
      </c>
    </row>
    <row r="12" customFormat="false" ht="15.45" hidden="false" customHeight="true" outlineLevel="2" collapsed="false">
      <c r="A12" s="11" t="s">
        <v>34</v>
      </c>
      <c r="B12" s="12" t="s">
        <v>43</v>
      </c>
      <c r="C12" s="13" t="s">
        <v>44</v>
      </c>
      <c r="D12" s="12" t="s">
        <v>45</v>
      </c>
      <c r="E12" s="12" t="s">
        <v>46</v>
      </c>
      <c r="F12" s="14" t="n">
        <v>40</v>
      </c>
      <c r="G12" s="15" t="n">
        <v>1680</v>
      </c>
    </row>
    <row r="13" customFormat="false" ht="15.45" hidden="false" customHeight="true" outlineLevel="2" collapsed="false">
      <c r="A13" s="11" t="s">
        <v>34</v>
      </c>
      <c r="B13" s="12" t="s">
        <v>47</v>
      </c>
      <c r="C13" s="13" t="s">
        <v>48</v>
      </c>
      <c r="D13" s="12" t="s">
        <v>49</v>
      </c>
      <c r="E13" s="12" t="s">
        <v>50</v>
      </c>
      <c r="F13" s="14" t="n">
        <v>40</v>
      </c>
      <c r="G13" s="15" t="n">
        <v>1680</v>
      </c>
    </row>
    <row r="14" customFormat="false" ht="15.45" hidden="false" customHeight="true" outlineLevel="2" collapsed="false">
      <c r="A14" s="11" t="s">
        <v>34</v>
      </c>
      <c r="B14" s="12" t="s">
        <v>51</v>
      </c>
      <c r="C14" s="13" t="s">
        <v>52</v>
      </c>
      <c r="D14" s="12" t="s">
        <v>53</v>
      </c>
      <c r="E14" s="12" t="s">
        <v>54</v>
      </c>
      <c r="F14" s="14" t="n">
        <v>63</v>
      </c>
      <c r="G14" s="15" t="n">
        <v>2646</v>
      </c>
    </row>
    <row r="15" s="21" customFormat="true" ht="15.45" hidden="false" customHeight="true" outlineLevel="1" collapsed="false">
      <c r="A15" s="22" t="s">
        <v>55</v>
      </c>
      <c r="B15" s="17"/>
      <c r="C15" s="18"/>
      <c r="D15" s="17"/>
      <c r="E15" s="17"/>
      <c r="F15" s="19" t="n">
        <f aca="false">SUBTOTAL(9,F10:F14)</f>
        <v>253</v>
      </c>
      <c r="G15" s="20" t="n">
        <f aca="false">SUBTOTAL(9,G10:G14)</f>
        <v>10626</v>
      </c>
    </row>
    <row r="16" customFormat="false" ht="15.45" hidden="false" customHeight="true" outlineLevel="2" collapsed="false">
      <c r="A16" s="11" t="s">
        <v>56</v>
      </c>
      <c r="B16" s="12" t="s">
        <v>57</v>
      </c>
      <c r="C16" s="13" t="s">
        <v>58</v>
      </c>
      <c r="D16" s="12" t="s">
        <v>59</v>
      </c>
      <c r="E16" s="12" t="s">
        <v>60</v>
      </c>
      <c r="F16" s="14" t="n">
        <v>48</v>
      </c>
      <c r="G16" s="15" t="n">
        <v>2016</v>
      </c>
    </row>
    <row r="17" customFormat="false" ht="15.45" hidden="false" customHeight="true" outlineLevel="2" collapsed="false">
      <c r="A17" s="11" t="s">
        <v>56</v>
      </c>
      <c r="B17" s="12" t="s">
        <v>61</v>
      </c>
      <c r="C17" s="13" t="s">
        <v>62</v>
      </c>
      <c r="D17" s="12" t="s">
        <v>63</v>
      </c>
      <c r="E17" s="12" t="s">
        <v>64</v>
      </c>
      <c r="F17" s="14" t="n">
        <v>36</v>
      </c>
      <c r="G17" s="15" t="n">
        <v>1512</v>
      </c>
    </row>
    <row r="18" s="21" customFormat="true" ht="15.45" hidden="false" customHeight="true" outlineLevel="1" collapsed="false">
      <c r="A18" s="22" t="s">
        <v>65</v>
      </c>
      <c r="B18" s="17"/>
      <c r="C18" s="18"/>
      <c r="D18" s="17"/>
      <c r="E18" s="17"/>
      <c r="F18" s="19" t="n">
        <f aca="false">SUBTOTAL(9,F16:F17)</f>
        <v>84</v>
      </c>
      <c r="G18" s="20" t="n">
        <f aca="false">SUBTOTAL(9,G16:G17)</f>
        <v>3528</v>
      </c>
    </row>
    <row r="19" customFormat="false" ht="15.45" hidden="false" customHeight="true" outlineLevel="2" collapsed="false">
      <c r="A19" s="11" t="s">
        <v>66</v>
      </c>
      <c r="B19" s="12" t="s">
        <v>67</v>
      </c>
      <c r="C19" s="13" t="s">
        <v>68</v>
      </c>
      <c r="D19" s="12" t="s">
        <v>69</v>
      </c>
      <c r="E19" s="12" t="s">
        <v>70</v>
      </c>
      <c r="F19" s="14" t="n">
        <v>45</v>
      </c>
      <c r="G19" s="15" t="n">
        <v>1890</v>
      </c>
    </row>
    <row r="20" customFormat="false" ht="15.45" hidden="false" customHeight="true" outlineLevel="2" collapsed="false">
      <c r="A20" s="11" t="s">
        <v>66</v>
      </c>
      <c r="B20" s="12" t="s">
        <v>71</v>
      </c>
      <c r="C20" s="13" t="s">
        <v>72</v>
      </c>
      <c r="D20" s="12" t="s">
        <v>73</v>
      </c>
      <c r="E20" s="12" t="s">
        <v>74</v>
      </c>
      <c r="F20" s="14" t="n">
        <v>40</v>
      </c>
      <c r="G20" s="15" t="n">
        <v>1680</v>
      </c>
    </row>
    <row r="21" customFormat="false" ht="15.45" hidden="false" customHeight="true" outlineLevel="2" collapsed="false">
      <c r="A21" s="11" t="s">
        <v>66</v>
      </c>
      <c r="B21" s="12" t="s">
        <v>75</v>
      </c>
      <c r="C21" s="13" t="s">
        <v>76</v>
      </c>
      <c r="D21" s="12" t="s">
        <v>77</v>
      </c>
      <c r="E21" s="12" t="s">
        <v>78</v>
      </c>
      <c r="F21" s="14" t="n">
        <v>40</v>
      </c>
      <c r="G21" s="15" t="n">
        <v>1680</v>
      </c>
    </row>
    <row r="22" customFormat="false" ht="15.45" hidden="false" customHeight="true" outlineLevel="2" collapsed="false">
      <c r="A22" s="11" t="s">
        <v>66</v>
      </c>
      <c r="B22" s="12" t="s">
        <v>79</v>
      </c>
      <c r="C22" s="13" t="s">
        <v>80</v>
      </c>
      <c r="D22" s="12" t="s">
        <v>81</v>
      </c>
      <c r="E22" s="12" t="s">
        <v>82</v>
      </c>
      <c r="F22" s="14" t="n">
        <v>40</v>
      </c>
      <c r="G22" s="15" t="n">
        <v>1680</v>
      </c>
    </row>
    <row r="23" customFormat="false" ht="15.45" hidden="false" customHeight="true" outlineLevel="2" collapsed="false">
      <c r="A23" s="11" t="s">
        <v>66</v>
      </c>
      <c r="B23" s="12" t="s">
        <v>83</v>
      </c>
      <c r="C23" s="13" t="s">
        <v>84</v>
      </c>
      <c r="D23" s="12" t="s">
        <v>85</v>
      </c>
      <c r="E23" s="12" t="s">
        <v>86</v>
      </c>
      <c r="F23" s="14" t="n">
        <v>43</v>
      </c>
      <c r="G23" s="15" t="n">
        <v>1806</v>
      </c>
    </row>
    <row r="24" s="21" customFormat="true" ht="15.45" hidden="false" customHeight="true" outlineLevel="1" collapsed="false">
      <c r="A24" s="22" t="s">
        <v>87</v>
      </c>
      <c r="B24" s="17"/>
      <c r="C24" s="18"/>
      <c r="D24" s="17"/>
      <c r="E24" s="17"/>
      <c r="F24" s="19" t="n">
        <f aca="false">SUBTOTAL(9,F19:F23)</f>
        <v>208</v>
      </c>
      <c r="G24" s="20" t="n">
        <f aca="false">SUBTOTAL(9,G19:G23)</f>
        <v>8736</v>
      </c>
    </row>
    <row r="25" customFormat="false" ht="15.45" hidden="false" customHeight="true" outlineLevel="2" collapsed="false">
      <c r="A25" s="11" t="s">
        <v>88</v>
      </c>
      <c r="B25" s="12" t="s">
        <v>89</v>
      </c>
      <c r="C25" s="13" t="s">
        <v>90</v>
      </c>
      <c r="D25" s="12" t="s">
        <v>91</v>
      </c>
      <c r="E25" s="12" t="s">
        <v>92</v>
      </c>
      <c r="F25" s="14" t="n">
        <v>74</v>
      </c>
      <c r="G25" s="15" t="n">
        <v>3108</v>
      </c>
    </row>
    <row r="26" customFormat="false" ht="15.45" hidden="false" customHeight="true" outlineLevel="2" collapsed="false">
      <c r="A26" s="11" t="s">
        <v>88</v>
      </c>
      <c r="B26" s="12" t="s">
        <v>93</v>
      </c>
      <c r="C26" s="13" t="s">
        <v>94</v>
      </c>
      <c r="D26" s="12" t="s">
        <v>95</v>
      </c>
      <c r="E26" s="12" t="s">
        <v>96</v>
      </c>
      <c r="F26" s="14" t="n">
        <v>71</v>
      </c>
      <c r="G26" s="15" t="n">
        <v>2978</v>
      </c>
    </row>
    <row r="27" customFormat="false" ht="15.45" hidden="false" customHeight="true" outlineLevel="2" collapsed="false">
      <c r="A27" s="11" t="s">
        <v>88</v>
      </c>
      <c r="B27" s="12" t="s">
        <v>93</v>
      </c>
      <c r="C27" s="13" t="s">
        <v>97</v>
      </c>
      <c r="D27" s="12" t="s">
        <v>98</v>
      </c>
      <c r="E27" s="12" t="s">
        <v>99</v>
      </c>
      <c r="F27" s="14" t="n">
        <v>2</v>
      </c>
      <c r="G27" s="15" t="n">
        <v>8</v>
      </c>
    </row>
    <row r="28" customFormat="false" ht="15.45" hidden="false" customHeight="true" outlineLevel="2" collapsed="false">
      <c r="A28" s="11" t="s">
        <v>88</v>
      </c>
      <c r="B28" s="12" t="s">
        <v>100</v>
      </c>
      <c r="C28" s="13" t="s">
        <v>101</v>
      </c>
      <c r="D28" s="12" t="s">
        <v>102</v>
      </c>
      <c r="E28" s="12" t="s">
        <v>103</v>
      </c>
      <c r="F28" s="14" t="n">
        <v>53</v>
      </c>
      <c r="G28" s="15" t="n">
        <v>2221</v>
      </c>
    </row>
    <row r="29" customFormat="false" ht="15.45" hidden="false" customHeight="true" outlineLevel="2" collapsed="false">
      <c r="A29" s="11" t="s">
        <v>88</v>
      </c>
      <c r="B29" s="12" t="s">
        <v>100</v>
      </c>
      <c r="C29" s="13" t="s">
        <v>104</v>
      </c>
      <c r="D29" s="12" t="s">
        <v>105</v>
      </c>
      <c r="E29" s="12" t="s">
        <v>105</v>
      </c>
      <c r="F29" s="14" t="n">
        <v>1</v>
      </c>
      <c r="G29" s="15" t="n">
        <v>5</v>
      </c>
    </row>
    <row r="30" s="21" customFormat="true" ht="15.45" hidden="false" customHeight="true" outlineLevel="1" collapsed="false">
      <c r="A30" s="11" t="s">
        <v>88</v>
      </c>
      <c r="B30" s="12" t="s">
        <v>106</v>
      </c>
      <c r="C30" s="13" t="s">
        <v>107</v>
      </c>
      <c r="D30" s="12" t="s">
        <v>108</v>
      </c>
      <c r="E30" s="12" t="s">
        <v>109</v>
      </c>
      <c r="F30" s="14" t="n">
        <v>52</v>
      </c>
      <c r="G30" s="15" t="n">
        <v>2162</v>
      </c>
    </row>
    <row r="31" customFormat="false" ht="15.45" hidden="false" customHeight="true" outlineLevel="2" collapsed="false">
      <c r="A31" s="22" t="s">
        <v>110</v>
      </c>
      <c r="B31" s="17"/>
      <c r="C31" s="18"/>
      <c r="D31" s="17"/>
      <c r="E31" s="17"/>
      <c r="F31" s="19" t="n">
        <f aca="false">SUBTOTAL(9,F25:F30)</f>
        <v>253</v>
      </c>
      <c r="G31" s="20" t="n">
        <f aca="false">SUBTOTAL(9,G25:G30)</f>
        <v>10482</v>
      </c>
    </row>
    <row r="32" customFormat="false" ht="15.45" hidden="false" customHeight="true" outlineLevel="2" collapsed="false">
      <c r="A32" s="11" t="s">
        <v>111</v>
      </c>
      <c r="B32" s="12" t="s">
        <v>112</v>
      </c>
      <c r="C32" s="13" t="s">
        <v>113</v>
      </c>
      <c r="D32" s="12" t="s">
        <v>114</v>
      </c>
      <c r="E32" s="12" t="s">
        <v>115</v>
      </c>
      <c r="F32" s="14" t="n">
        <v>40</v>
      </c>
      <c r="G32" s="15" t="n">
        <v>1680</v>
      </c>
    </row>
    <row r="33" customFormat="false" ht="15.45" hidden="false" customHeight="true" outlineLevel="2" collapsed="false">
      <c r="A33" s="11" t="s">
        <v>111</v>
      </c>
      <c r="B33" s="12" t="s">
        <v>116</v>
      </c>
      <c r="C33" s="13" t="s">
        <v>117</v>
      </c>
      <c r="D33" s="12" t="s">
        <v>118</v>
      </c>
      <c r="E33" s="12" t="s">
        <v>119</v>
      </c>
      <c r="F33" s="14" t="n">
        <v>41</v>
      </c>
      <c r="G33" s="15" t="n">
        <v>1724</v>
      </c>
    </row>
    <row r="34" customFormat="false" ht="15.45" hidden="false" customHeight="true" outlineLevel="2" collapsed="false">
      <c r="A34" s="11" t="s">
        <v>111</v>
      </c>
      <c r="B34" s="12" t="s">
        <v>120</v>
      </c>
      <c r="C34" s="13" t="s">
        <v>121</v>
      </c>
      <c r="D34" s="12" t="s">
        <v>122</v>
      </c>
      <c r="E34" s="12" t="s">
        <v>123</v>
      </c>
      <c r="F34" s="14" t="n">
        <v>59</v>
      </c>
      <c r="G34" s="15" t="n">
        <v>2455</v>
      </c>
    </row>
    <row r="35" customFormat="false" ht="15.45" hidden="false" customHeight="true" outlineLevel="2" collapsed="false">
      <c r="A35" s="11" t="s">
        <v>111</v>
      </c>
      <c r="B35" s="12" t="s">
        <v>120</v>
      </c>
      <c r="C35" s="13" t="s">
        <v>124</v>
      </c>
      <c r="D35" s="12" t="s">
        <v>125</v>
      </c>
      <c r="E35" s="12" t="s">
        <v>125</v>
      </c>
      <c r="F35" s="14" t="n">
        <v>1</v>
      </c>
      <c r="G35" s="15" t="n">
        <v>3</v>
      </c>
    </row>
    <row r="36" s="21" customFormat="true" ht="15.45" hidden="false" customHeight="true" outlineLevel="1" collapsed="false">
      <c r="A36" s="11" t="s">
        <v>111</v>
      </c>
      <c r="B36" s="12" t="s">
        <v>126</v>
      </c>
      <c r="C36" s="13" t="s">
        <v>127</v>
      </c>
      <c r="D36" s="12" t="s">
        <v>128</v>
      </c>
      <c r="E36" s="12" t="s">
        <v>129</v>
      </c>
      <c r="F36" s="14" t="n">
        <v>50</v>
      </c>
      <c r="G36" s="15" t="n">
        <v>2100</v>
      </c>
    </row>
    <row r="37" customFormat="false" ht="15.45" hidden="false" customHeight="true" outlineLevel="2" collapsed="false">
      <c r="A37" s="22" t="s">
        <v>130</v>
      </c>
      <c r="B37" s="17"/>
      <c r="C37" s="18"/>
      <c r="D37" s="17"/>
      <c r="E37" s="17"/>
      <c r="F37" s="19" t="n">
        <f aca="false">SUBTOTAL(9,F32:F36)</f>
        <v>191</v>
      </c>
      <c r="G37" s="20" t="n">
        <f aca="false">SUBTOTAL(9,G32:G36)</f>
        <v>7962</v>
      </c>
    </row>
    <row r="38" customFormat="false" ht="15.45" hidden="false" customHeight="true" outlineLevel="2" collapsed="false">
      <c r="A38" s="11" t="s">
        <v>131</v>
      </c>
      <c r="B38" s="12" t="s">
        <v>132</v>
      </c>
      <c r="C38" s="13" t="s">
        <v>133</v>
      </c>
      <c r="D38" s="12" t="s">
        <v>134</v>
      </c>
      <c r="E38" s="12" t="s">
        <v>135</v>
      </c>
      <c r="F38" s="14" t="n">
        <v>46</v>
      </c>
      <c r="G38" s="15" t="n">
        <v>1937</v>
      </c>
    </row>
    <row r="39" customFormat="false" ht="15.45" hidden="false" customHeight="true" outlineLevel="2" collapsed="false">
      <c r="A39" s="11" t="s">
        <v>131</v>
      </c>
      <c r="B39" s="12" t="s">
        <v>132</v>
      </c>
      <c r="C39" s="13" t="s">
        <v>136</v>
      </c>
      <c r="D39" s="12" t="s">
        <v>137</v>
      </c>
      <c r="E39" s="12" t="s">
        <v>137</v>
      </c>
      <c r="F39" s="14" t="n">
        <v>1</v>
      </c>
      <c r="G39" s="15" t="n">
        <v>4</v>
      </c>
    </row>
    <row r="40" s="21" customFormat="true" ht="15.45" hidden="false" customHeight="true" outlineLevel="1" collapsed="false">
      <c r="A40" s="11" t="s">
        <v>131</v>
      </c>
      <c r="B40" s="12" t="s">
        <v>138</v>
      </c>
      <c r="C40" s="13" t="s">
        <v>139</v>
      </c>
      <c r="D40" s="12" t="s">
        <v>140</v>
      </c>
      <c r="E40" s="12" t="s">
        <v>141</v>
      </c>
      <c r="F40" s="14" t="n">
        <v>25</v>
      </c>
      <c r="G40" s="15" t="n">
        <v>1050</v>
      </c>
    </row>
    <row r="41" customFormat="false" ht="15.45" hidden="false" customHeight="true" outlineLevel="2" collapsed="false">
      <c r="A41" s="22" t="s">
        <v>142</v>
      </c>
      <c r="B41" s="17"/>
      <c r="C41" s="18"/>
      <c r="D41" s="17"/>
      <c r="E41" s="17"/>
      <c r="F41" s="19" t="n">
        <f aca="false">SUBTOTAL(9,F38:F40)</f>
        <v>72</v>
      </c>
      <c r="G41" s="20" t="n">
        <f aca="false">SUBTOTAL(9,G38:G40)</f>
        <v>2991</v>
      </c>
    </row>
    <row r="42" customFormat="false" ht="15.45" hidden="false" customHeight="true" outlineLevel="2" collapsed="false">
      <c r="A42" s="11" t="s">
        <v>143</v>
      </c>
      <c r="B42" s="12" t="s">
        <v>144</v>
      </c>
      <c r="C42" s="13" t="s">
        <v>145</v>
      </c>
      <c r="D42" s="12" t="s">
        <v>146</v>
      </c>
      <c r="E42" s="12" t="s">
        <v>147</v>
      </c>
      <c r="F42" s="14" t="n">
        <v>48</v>
      </c>
      <c r="G42" s="15" t="n">
        <v>2016</v>
      </c>
    </row>
    <row r="43" customFormat="false" ht="15.45" hidden="false" customHeight="true" outlineLevel="2" collapsed="false">
      <c r="A43" s="11" t="s">
        <v>143</v>
      </c>
      <c r="B43" s="12" t="s">
        <v>148</v>
      </c>
      <c r="C43" s="13" t="s">
        <v>149</v>
      </c>
      <c r="D43" s="12" t="s">
        <v>150</v>
      </c>
      <c r="E43" s="12" t="s">
        <v>151</v>
      </c>
      <c r="F43" s="14" t="n">
        <v>48</v>
      </c>
      <c r="G43" s="15" t="n">
        <v>2013</v>
      </c>
    </row>
    <row r="44" customFormat="false" ht="15.45" hidden="false" customHeight="true" outlineLevel="2" collapsed="false">
      <c r="A44" s="11" t="s">
        <v>143</v>
      </c>
      <c r="B44" s="12" t="s">
        <v>148</v>
      </c>
      <c r="C44" s="13" t="s">
        <v>152</v>
      </c>
      <c r="D44" s="12" t="s">
        <v>153</v>
      </c>
      <c r="E44" s="12" t="s">
        <v>153</v>
      </c>
      <c r="F44" s="14" t="n">
        <v>1</v>
      </c>
      <c r="G44" s="15" t="n">
        <v>3</v>
      </c>
    </row>
    <row r="45" customFormat="false" ht="15.45" hidden="false" customHeight="true" outlineLevel="2" collapsed="false">
      <c r="A45" s="11" t="s">
        <v>143</v>
      </c>
      <c r="B45" s="12" t="s">
        <v>154</v>
      </c>
      <c r="C45" s="13" t="s">
        <v>155</v>
      </c>
      <c r="D45" s="12" t="s">
        <v>156</v>
      </c>
      <c r="E45" s="12" t="s">
        <v>157</v>
      </c>
      <c r="F45" s="14" t="n">
        <v>33</v>
      </c>
      <c r="G45" s="15" t="n">
        <v>1359</v>
      </c>
    </row>
    <row r="46" s="21" customFormat="true" ht="15.45" hidden="false" customHeight="true" outlineLevel="1" collapsed="false">
      <c r="A46" s="22" t="s">
        <v>158</v>
      </c>
      <c r="B46" s="17"/>
      <c r="C46" s="18"/>
      <c r="D46" s="17"/>
      <c r="E46" s="17"/>
      <c r="F46" s="19" t="n">
        <f aca="false">SUBTOTAL(9,F42:F45)</f>
        <v>130</v>
      </c>
      <c r="G46" s="20" t="n">
        <f aca="false">SUBTOTAL(9,G42:G45)</f>
        <v>5391</v>
      </c>
    </row>
    <row r="47" customFormat="false" ht="15.45" hidden="false" customHeight="true" outlineLevel="2" collapsed="false">
      <c r="A47" s="11" t="s">
        <v>159</v>
      </c>
      <c r="B47" s="12" t="s">
        <v>160</v>
      </c>
      <c r="C47" s="13" t="s">
        <v>161</v>
      </c>
      <c r="D47" s="12" t="s">
        <v>162</v>
      </c>
      <c r="E47" s="12" t="s">
        <v>163</v>
      </c>
      <c r="F47" s="14" t="n">
        <v>49</v>
      </c>
      <c r="G47" s="15" t="n">
        <v>2050</v>
      </c>
    </row>
    <row r="48" customFormat="false" ht="15.45" hidden="false" customHeight="true" outlineLevel="2" collapsed="false">
      <c r="A48" s="11" t="s">
        <v>159</v>
      </c>
      <c r="B48" s="12" t="s">
        <v>160</v>
      </c>
      <c r="C48" s="13" t="s">
        <v>164</v>
      </c>
      <c r="D48" s="12" t="s">
        <v>165</v>
      </c>
      <c r="E48" s="12" t="s">
        <v>166</v>
      </c>
      <c r="F48" s="14" t="n">
        <v>3</v>
      </c>
      <c r="G48" s="15" t="n">
        <v>8</v>
      </c>
    </row>
    <row r="49" customFormat="false" ht="15.45" hidden="false" customHeight="true" outlineLevel="2" collapsed="false">
      <c r="A49" s="11" t="s">
        <v>159</v>
      </c>
      <c r="B49" s="12" t="s">
        <v>167</v>
      </c>
      <c r="C49" s="13" t="s">
        <v>168</v>
      </c>
      <c r="D49" s="12" t="s">
        <v>169</v>
      </c>
      <c r="E49" s="12" t="s">
        <v>170</v>
      </c>
      <c r="F49" s="14" t="n">
        <v>42</v>
      </c>
      <c r="G49" s="15" t="n">
        <v>1764</v>
      </c>
    </row>
    <row r="50" customFormat="false" ht="15.45" hidden="false" customHeight="true" outlineLevel="2" collapsed="false">
      <c r="A50" s="11" t="s">
        <v>159</v>
      </c>
      <c r="B50" s="12" t="s">
        <v>171</v>
      </c>
      <c r="C50" s="13" t="s">
        <v>172</v>
      </c>
      <c r="D50" s="12" t="s">
        <v>173</v>
      </c>
      <c r="E50" s="12" t="s">
        <v>174</v>
      </c>
      <c r="F50" s="14" t="n">
        <v>65</v>
      </c>
      <c r="G50" s="15" t="n">
        <v>2727</v>
      </c>
    </row>
    <row r="51" s="21" customFormat="true" ht="15.45" hidden="false" customHeight="true" outlineLevel="1" collapsed="false">
      <c r="A51" s="22" t="s">
        <v>175</v>
      </c>
      <c r="B51" s="17"/>
      <c r="C51" s="18"/>
      <c r="D51" s="17"/>
      <c r="E51" s="17"/>
      <c r="F51" s="19" t="n">
        <f aca="false">SUBTOTAL(9,F47:F50)</f>
        <v>159</v>
      </c>
      <c r="G51" s="20" t="n">
        <f aca="false">SUBTOTAL(9,G47:G50)</f>
        <v>6549</v>
      </c>
    </row>
    <row r="52" customFormat="false" ht="15.45" hidden="false" customHeight="true" outlineLevel="2" collapsed="false">
      <c r="A52" s="11" t="s">
        <v>176</v>
      </c>
      <c r="B52" s="12" t="s">
        <v>177</v>
      </c>
      <c r="C52" s="13" t="s">
        <v>178</v>
      </c>
      <c r="D52" s="12" t="s">
        <v>179</v>
      </c>
      <c r="E52" s="12" t="s">
        <v>180</v>
      </c>
      <c r="F52" s="14" t="n">
        <v>50</v>
      </c>
      <c r="G52" s="15" t="n">
        <v>2093</v>
      </c>
    </row>
    <row r="53" customFormat="false" ht="15.45" hidden="false" customHeight="true" outlineLevel="2" collapsed="false">
      <c r="A53" s="11" t="s">
        <v>176</v>
      </c>
      <c r="B53" s="12" t="s">
        <v>181</v>
      </c>
      <c r="C53" s="13" t="s">
        <v>182</v>
      </c>
      <c r="D53" s="12" t="s">
        <v>183</v>
      </c>
      <c r="E53" s="12" t="s">
        <v>184</v>
      </c>
      <c r="F53" s="14" t="n">
        <v>42</v>
      </c>
      <c r="G53" s="15" t="n">
        <v>1764</v>
      </c>
    </row>
    <row r="54" customFormat="false" ht="15.45" hidden="false" customHeight="true" outlineLevel="2" collapsed="false">
      <c r="A54" s="11" t="s">
        <v>176</v>
      </c>
      <c r="B54" s="12" t="s">
        <v>185</v>
      </c>
      <c r="C54" s="13" t="s">
        <v>186</v>
      </c>
      <c r="D54" s="12" t="s">
        <v>187</v>
      </c>
      <c r="E54" s="12" t="s">
        <v>188</v>
      </c>
      <c r="F54" s="14" t="n">
        <v>25</v>
      </c>
      <c r="G54" s="15" t="n">
        <v>1022</v>
      </c>
    </row>
    <row r="55" customFormat="false" ht="15.45" hidden="false" customHeight="true" outlineLevel="2" collapsed="false">
      <c r="A55" s="11" t="s">
        <v>176</v>
      </c>
      <c r="B55" s="12" t="s">
        <v>185</v>
      </c>
      <c r="C55" s="13" t="s">
        <v>189</v>
      </c>
      <c r="D55" s="12" t="s">
        <v>190</v>
      </c>
      <c r="E55" s="12" t="s">
        <v>191</v>
      </c>
      <c r="F55" s="14" t="n">
        <v>3</v>
      </c>
      <c r="G55" s="15" t="n">
        <v>7</v>
      </c>
    </row>
    <row r="56" customFormat="false" ht="15.45" hidden="false" customHeight="true" outlineLevel="2" collapsed="false">
      <c r="A56" s="11" t="s">
        <v>176</v>
      </c>
      <c r="B56" s="12" t="s">
        <v>192</v>
      </c>
      <c r="C56" s="13" t="s">
        <v>193</v>
      </c>
      <c r="D56" s="12" t="s">
        <v>194</v>
      </c>
      <c r="E56" s="12" t="s">
        <v>195</v>
      </c>
      <c r="F56" s="14" t="n">
        <v>36</v>
      </c>
      <c r="G56" s="15" t="n">
        <v>1502</v>
      </c>
    </row>
    <row r="57" s="21" customFormat="true" ht="15.45" hidden="false" customHeight="true" outlineLevel="1" collapsed="false">
      <c r="A57" s="22" t="s">
        <v>196</v>
      </c>
      <c r="B57" s="17"/>
      <c r="C57" s="18"/>
      <c r="D57" s="17"/>
      <c r="E57" s="17"/>
      <c r="F57" s="19" t="n">
        <f aca="false">SUBTOTAL(9,F52:F56)</f>
        <v>156</v>
      </c>
      <c r="G57" s="20" t="n">
        <f aca="false">SUBTOTAL(9,G52:G56)</f>
        <v>6388</v>
      </c>
    </row>
    <row r="58" customFormat="false" ht="15.45" hidden="false" customHeight="true" outlineLevel="2" collapsed="false">
      <c r="A58" s="11" t="s">
        <v>197</v>
      </c>
      <c r="B58" s="12" t="s">
        <v>198</v>
      </c>
      <c r="C58" s="13" t="s">
        <v>199</v>
      </c>
      <c r="D58" s="12" t="s">
        <v>200</v>
      </c>
      <c r="E58" s="12" t="s">
        <v>201</v>
      </c>
      <c r="F58" s="14" t="n">
        <v>30</v>
      </c>
      <c r="G58" s="15" t="n">
        <v>1261</v>
      </c>
    </row>
    <row r="59" customFormat="false" ht="15.45" hidden="false" customHeight="true" outlineLevel="2" collapsed="false">
      <c r="A59" s="11" t="s">
        <v>197</v>
      </c>
      <c r="B59" s="12" t="s">
        <v>198</v>
      </c>
      <c r="C59" s="13" t="s">
        <v>202</v>
      </c>
      <c r="D59" s="12" t="s">
        <v>203</v>
      </c>
      <c r="E59" s="12" t="s">
        <v>203</v>
      </c>
      <c r="F59" s="14" t="n">
        <v>1</v>
      </c>
      <c r="G59" s="15" t="n">
        <v>1</v>
      </c>
    </row>
    <row r="60" s="21" customFormat="true" ht="15.45" hidden="false" customHeight="true" outlineLevel="1" collapsed="false">
      <c r="A60" s="11" t="s">
        <v>197</v>
      </c>
      <c r="B60" s="12" t="s">
        <v>204</v>
      </c>
      <c r="C60" s="13" t="s">
        <v>205</v>
      </c>
      <c r="D60" s="12" t="s">
        <v>206</v>
      </c>
      <c r="E60" s="12" t="s">
        <v>207</v>
      </c>
      <c r="F60" s="14" t="n">
        <v>17</v>
      </c>
      <c r="G60" s="15" t="n">
        <v>714</v>
      </c>
    </row>
    <row r="61" customFormat="false" ht="15.45" hidden="false" customHeight="true" outlineLevel="2" collapsed="false">
      <c r="A61" s="22" t="s">
        <v>208</v>
      </c>
      <c r="B61" s="17"/>
      <c r="C61" s="18"/>
      <c r="D61" s="17"/>
      <c r="E61" s="17"/>
      <c r="F61" s="19" t="n">
        <f aca="false">SUBTOTAL(9,F58:F60)</f>
        <v>48</v>
      </c>
      <c r="G61" s="20" t="n">
        <f aca="false">SUBTOTAL(9,G58:G60)</f>
        <v>1976</v>
      </c>
    </row>
    <row r="62" customFormat="false" ht="15.45" hidden="false" customHeight="true" outlineLevel="2" collapsed="false">
      <c r="A62" s="11" t="s">
        <v>209</v>
      </c>
      <c r="B62" s="12" t="s">
        <v>210</v>
      </c>
      <c r="C62" s="13" t="s">
        <v>211</v>
      </c>
      <c r="D62" s="12" t="s">
        <v>212</v>
      </c>
      <c r="E62" s="12" t="s">
        <v>213</v>
      </c>
      <c r="F62" s="14" t="n">
        <v>42</v>
      </c>
      <c r="G62" s="15" t="n">
        <v>1740</v>
      </c>
    </row>
    <row r="63" customFormat="false" ht="15.45" hidden="false" customHeight="true" outlineLevel="2" collapsed="false">
      <c r="A63" s="11" t="s">
        <v>209</v>
      </c>
      <c r="B63" s="12" t="s">
        <v>210</v>
      </c>
      <c r="C63" s="13" t="s">
        <v>214</v>
      </c>
      <c r="D63" s="12" t="s">
        <v>215</v>
      </c>
      <c r="E63" s="12" t="s">
        <v>216</v>
      </c>
      <c r="F63" s="14" t="n">
        <v>6</v>
      </c>
      <c r="G63" s="15" t="n">
        <v>24</v>
      </c>
    </row>
    <row r="64" customFormat="false" ht="15.45" hidden="false" customHeight="true" outlineLevel="2" collapsed="false">
      <c r="A64" s="11" t="s">
        <v>209</v>
      </c>
      <c r="B64" s="12" t="s">
        <v>217</v>
      </c>
      <c r="C64" s="13" t="s">
        <v>218</v>
      </c>
      <c r="D64" s="12" t="s">
        <v>219</v>
      </c>
      <c r="E64" s="12" t="s">
        <v>220</v>
      </c>
      <c r="F64" s="14" t="n">
        <v>42</v>
      </c>
      <c r="G64" s="15" t="n">
        <v>1764</v>
      </c>
    </row>
    <row r="65" s="21" customFormat="true" ht="15.45" hidden="false" customHeight="true" outlineLevel="1" collapsed="false">
      <c r="A65" s="11" t="s">
        <v>209</v>
      </c>
      <c r="B65" s="12" t="s">
        <v>221</v>
      </c>
      <c r="C65" s="13" t="s">
        <v>222</v>
      </c>
      <c r="D65" s="12" t="s">
        <v>223</v>
      </c>
      <c r="E65" s="12" t="s">
        <v>224</v>
      </c>
      <c r="F65" s="14" t="n">
        <v>50</v>
      </c>
      <c r="G65" s="15" t="n">
        <v>2100</v>
      </c>
    </row>
    <row r="66" customFormat="false" ht="15.45" hidden="false" customHeight="true" outlineLevel="2" collapsed="false">
      <c r="A66" s="11" t="s">
        <v>209</v>
      </c>
      <c r="B66" s="12" t="s">
        <v>225</v>
      </c>
      <c r="C66" s="13" t="s">
        <v>226</v>
      </c>
      <c r="D66" s="12" t="s">
        <v>227</v>
      </c>
      <c r="E66" s="12" t="s">
        <v>228</v>
      </c>
      <c r="F66" s="14" t="n">
        <v>30</v>
      </c>
      <c r="G66" s="15" t="n">
        <v>1252</v>
      </c>
    </row>
    <row r="67" customFormat="false" ht="15.45" hidden="false" customHeight="true" outlineLevel="2" collapsed="false">
      <c r="A67" s="22" t="s">
        <v>229</v>
      </c>
      <c r="B67" s="17"/>
      <c r="C67" s="18"/>
      <c r="D67" s="17"/>
      <c r="E67" s="17"/>
      <c r="F67" s="19" t="n">
        <f aca="false">SUBTOTAL(9,F62:F66)</f>
        <v>170</v>
      </c>
      <c r="G67" s="20" t="n">
        <f aca="false">SUBTOTAL(9,G62:G66)</f>
        <v>6880</v>
      </c>
    </row>
    <row r="68" customFormat="false" ht="15.45" hidden="false" customHeight="true" outlineLevel="2" collapsed="false">
      <c r="A68" s="11" t="s">
        <v>230</v>
      </c>
      <c r="B68" s="12" t="s">
        <v>231</v>
      </c>
      <c r="C68" s="13" t="s">
        <v>232</v>
      </c>
      <c r="D68" s="12" t="s">
        <v>233</v>
      </c>
      <c r="E68" s="12" t="s">
        <v>234</v>
      </c>
      <c r="F68" s="14" t="n">
        <v>60</v>
      </c>
      <c r="G68" s="15" t="n">
        <v>2520</v>
      </c>
    </row>
    <row r="69" s="21" customFormat="true" ht="15.45" hidden="false" customHeight="true" outlineLevel="1" collapsed="false">
      <c r="A69" s="11" t="s">
        <v>230</v>
      </c>
      <c r="B69" s="12" t="s">
        <v>235</v>
      </c>
      <c r="C69" s="13" t="s">
        <v>236</v>
      </c>
      <c r="D69" s="12" t="s">
        <v>237</v>
      </c>
      <c r="E69" s="12" t="s">
        <v>238</v>
      </c>
      <c r="F69" s="14" t="n">
        <v>50</v>
      </c>
      <c r="G69" s="15" t="n">
        <v>2100</v>
      </c>
    </row>
    <row r="70" customFormat="false" ht="15.45" hidden="false" customHeight="true" outlineLevel="2" collapsed="false">
      <c r="A70" s="11" t="s">
        <v>230</v>
      </c>
      <c r="B70" s="12" t="s">
        <v>239</v>
      </c>
      <c r="C70" s="13" t="s">
        <v>240</v>
      </c>
      <c r="D70" s="12" t="s">
        <v>241</v>
      </c>
      <c r="E70" s="12" t="s">
        <v>242</v>
      </c>
      <c r="F70" s="14" t="n">
        <v>50</v>
      </c>
      <c r="G70" s="15" t="n">
        <v>2100</v>
      </c>
    </row>
    <row r="71" customFormat="false" ht="15.45" hidden="false" customHeight="true" outlineLevel="2" collapsed="false">
      <c r="A71" s="22" t="s">
        <v>243</v>
      </c>
      <c r="B71" s="17"/>
      <c r="C71" s="18"/>
      <c r="D71" s="17"/>
      <c r="E71" s="17"/>
      <c r="F71" s="19" t="n">
        <f aca="false">SUBTOTAL(9,F68:F70)</f>
        <v>160</v>
      </c>
      <c r="G71" s="20" t="n">
        <f aca="false">SUBTOTAL(9,G68:G70)</f>
        <v>6720</v>
      </c>
    </row>
    <row r="72" customFormat="false" ht="15.45" hidden="false" customHeight="true" outlineLevel="2" collapsed="false">
      <c r="A72" s="11" t="s">
        <v>244</v>
      </c>
      <c r="B72" s="12" t="s">
        <v>245</v>
      </c>
      <c r="C72" s="13" t="s">
        <v>246</v>
      </c>
      <c r="D72" s="12" t="s">
        <v>247</v>
      </c>
      <c r="E72" s="12" t="s">
        <v>248</v>
      </c>
      <c r="F72" s="14" t="n">
        <v>32</v>
      </c>
      <c r="G72" s="15" t="n">
        <v>1334</v>
      </c>
    </row>
    <row r="73" s="21" customFormat="true" ht="15.45" hidden="false" customHeight="true" outlineLevel="1" collapsed="false">
      <c r="A73" s="11" t="s">
        <v>244</v>
      </c>
      <c r="B73" s="12" t="s">
        <v>245</v>
      </c>
      <c r="C73" s="13" t="s">
        <v>249</v>
      </c>
      <c r="D73" s="12" t="s">
        <v>250</v>
      </c>
      <c r="E73" s="12" t="s">
        <v>250</v>
      </c>
      <c r="F73" s="14" t="n">
        <v>1</v>
      </c>
      <c r="G73" s="15" t="n">
        <v>1</v>
      </c>
    </row>
    <row r="74" customFormat="false" ht="15.45" hidden="false" customHeight="true" outlineLevel="2" collapsed="false">
      <c r="A74" s="11" t="s">
        <v>244</v>
      </c>
      <c r="B74" s="12" t="s">
        <v>251</v>
      </c>
      <c r="C74" s="13" t="s">
        <v>252</v>
      </c>
      <c r="D74" s="12" t="s">
        <v>253</v>
      </c>
      <c r="E74" s="12" t="s">
        <v>254</v>
      </c>
      <c r="F74" s="14" t="n">
        <v>32</v>
      </c>
      <c r="G74" s="15" t="n">
        <v>1344</v>
      </c>
    </row>
    <row r="75" customFormat="false" ht="15.45" hidden="false" customHeight="true" outlineLevel="2" collapsed="false">
      <c r="A75" s="11" t="s">
        <v>244</v>
      </c>
      <c r="B75" s="12" t="s">
        <v>255</v>
      </c>
      <c r="C75" s="13" t="s">
        <v>256</v>
      </c>
      <c r="D75" s="12" t="s">
        <v>257</v>
      </c>
      <c r="E75" s="12" t="s">
        <v>258</v>
      </c>
      <c r="F75" s="14" t="n">
        <v>40</v>
      </c>
      <c r="G75" s="15" t="n">
        <v>1680</v>
      </c>
    </row>
    <row r="76" customFormat="false" ht="15.45" hidden="false" customHeight="true" outlineLevel="2" collapsed="false">
      <c r="A76" s="22" t="s">
        <v>259</v>
      </c>
      <c r="B76" s="17"/>
      <c r="C76" s="18"/>
      <c r="D76" s="17"/>
      <c r="E76" s="17"/>
      <c r="F76" s="19" t="n">
        <f aca="false">SUBTOTAL(9,F72:F75)</f>
        <v>105</v>
      </c>
      <c r="G76" s="20" t="n">
        <f aca="false">SUBTOTAL(9,G72:G75)</f>
        <v>4359</v>
      </c>
    </row>
    <row r="77" s="21" customFormat="true" ht="15.45" hidden="false" customHeight="true" outlineLevel="1" collapsed="false">
      <c r="A77" s="11" t="s">
        <v>260</v>
      </c>
      <c r="B77" s="12" t="s">
        <v>261</v>
      </c>
      <c r="C77" s="13" t="s">
        <v>262</v>
      </c>
      <c r="D77" s="12" t="s">
        <v>263</v>
      </c>
      <c r="E77" s="12" t="s">
        <v>264</v>
      </c>
      <c r="F77" s="14" t="n">
        <v>20</v>
      </c>
      <c r="G77" s="15" t="n">
        <v>840</v>
      </c>
    </row>
    <row r="78" customFormat="false" ht="15.45" hidden="false" customHeight="true" outlineLevel="2" collapsed="false">
      <c r="A78" s="11" t="s">
        <v>260</v>
      </c>
      <c r="B78" s="12" t="s">
        <v>265</v>
      </c>
      <c r="C78" s="13" t="s">
        <v>266</v>
      </c>
      <c r="D78" s="12" t="s">
        <v>267</v>
      </c>
      <c r="E78" s="12" t="s">
        <v>268</v>
      </c>
      <c r="F78" s="14" t="n">
        <v>33</v>
      </c>
      <c r="G78" s="15" t="n">
        <v>1356</v>
      </c>
    </row>
    <row r="79" customFormat="false" ht="15.45" hidden="false" customHeight="true" outlineLevel="2" collapsed="false">
      <c r="A79" s="11" t="s">
        <v>260</v>
      </c>
      <c r="B79" s="12" t="s">
        <v>265</v>
      </c>
      <c r="C79" s="13" t="s">
        <v>269</v>
      </c>
      <c r="D79" s="12" t="s">
        <v>270</v>
      </c>
      <c r="E79" s="12" t="s">
        <v>270</v>
      </c>
      <c r="F79" s="14" t="n">
        <v>1</v>
      </c>
      <c r="G79" s="15" t="n">
        <v>1</v>
      </c>
    </row>
    <row r="80" customFormat="false" ht="15.45" hidden="false" customHeight="true" outlineLevel="2" collapsed="false">
      <c r="A80" s="22" t="s">
        <v>271</v>
      </c>
      <c r="B80" s="17"/>
      <c r="C80" s="18"/>
      <c r="D80" s="17"/>
      <c r="E80" s="17"/>
      <c r="F80" s="19" t="n">
        <f aca="false">SUBTOTAL(9,F77:F79)</f>
        <v>54</v>
      </c>
      <c r="G80" s="20" t="n">
        <f aca="false">SUBTOTAL(9,G77:G79)</f>
        <v>2197</v>
      </c>
    </row>
    <row r="81" customFormat="false" ht="15.45" hidden="false" customHeight="true" outlineLevel="2" collapsed="false">
      <c r="A81" s="11" t="s">
        <v>272</v>
      </c>
      <c r="B81" s="12" t="s">
        <v>273</v>
      </c>
      <c r="C81" s="13" t="s">
        <v>274</v>
      </c>
      <c r="D81" s="12" t="s">
        <v>275</v>
      </c>
      <c r="E81" s="12" t="s">
        <v>276</v>
      </c>
      <c r="F81" s="14" t="n">
        <v>44</v>
      </c>
      <c r="G81" s="15" t="n">
        <v>1844</v>
      </c>
    </row>
    <row r="82" customFormat="false" ht="15.45" hidden="false" customHeight="true" outlineLevel="2" collapsed="false">
      <c r="A82" s="11" t="s">
        <v>272</v>
      </c>
      <c r="B82" s="12" t="s">
        <v>273</v>
      </c>
      <c r="C82" s="13" t="s">
        <v>277</v>
      </c>
      <c r="D82" s="12" t="s">
        <v>278</v>
      </c>
      <c r="E82" s="12" t="s">
        <v>279</v>
      </c>
      <c r="F82" s="14" t="n">
        <v>2</v>
      </c>
      <c r="G82" s="15" t="n">
        <v>6</v>
      </c>
    </row>
    <row r="83" s="21" customFormat="true" ht="15.45" hidden="false" customHeight="true" outlineLevel="1" collapsed="false">
      <c r="A83" s="11" t="s">
        <v>272</v>
      </c>
      <c r="B83" s="12" t="s">
        <v>280</v>
      </c>
      <c r="C83" s="13" t="s">
        <v>281</v>
      </c>
      <c r="D83" s="12" t="s">
        <v>282</v>
      </c>
      <c r="E83" s="12" t="s">
        <v>283</v>
      </c>
      <c r="F83" s="14" t="n">
        <v>39</v>
      </c>
      <c r="G83" s="15" t="n">
        <v>1630</v>
      </c>
    </row>
    <row r="84" customFormat="false" ht="15.45" hidden="false" customHeight="true" outlineLevel="2" collapsed="false">
      <c r="A84" s="11" t="s">
        <v>272</v>
      </c>
      <c r="B84" s="12" t="s">
        <v>284</v>
      </c>
      <c r="C84" s="13" t="s">
        <v>285</v>
      </c>
      <c r="D84" s="12" t="s">
        <v>286</v>
      </c>
      <c r="E84" s="12" t="s">
        <v>287</v>
      </c>
      <c r="F84" s="14" t="n">
        <v>34</v>
      </c>
      <c r="G84" s="15" t="n">
        <v>1426</v>
      </c>
    </row>
    <row r="85" customFormat="false" ht="15.45" hidden="false" customHeight="true" outlineLevel="2" collapsed="false">
      <c r="A85" s="11" t="s">
        <v>272</v>
      </c>
      <c r="B85" s="12" t="s">
        <v>288</v>
      </c>
      <c r="C85" s="13" t="s">
        <v>289</v>
      </c>
      <c r="D85" s="12" t="s">
        <v>290</v>
      </c>
      <c r="E85" s="12" t="s">
        <v>291</v>
      </c>
      <c r="F85" s="14" t="n">
        <v>23</v>
      </c>
      <c r="G85" s="15" t="n">
        <v>968</v>
      </c>
    </row>
    <row r="86" customFormat="false" ht="15.45" hidden="false" customHeight="true" outlineLevel="2" collapsed="false">
      <c r="A86" s="22" t="s">
        <v>292</v>
      </c>
      <c r="B86" s="17"/>
      <c r="C86" s="18"/>
      <c r="D86" s="17"/>
      <c r="E86" s="17"/>
      <c r="F86" s="19" t="n">
        <f aca="false">SUBTOTAL(9,F81:F85)</f>
        <v>142</v>
      </c>
      <c r="G86" s="20" t="n">
        <f aca="false">SUBTOTAL(9,G81:G85)</f>
        <v>5874</v>
      </c>
    </row>
    <row r="87" s="21" customFormat="true" ht="15.45" hidden="false" customHeight="true" outlineLevel="1" collapsed="false">
      <c r="A87" s="11" t="s">
        <v>293</v>
      </c>
      <c r="B87" s="12" t="s">
        <v>294</v>
      </c>
      <c r="C87" s="13" t="s">
        <v>295</v>
      </c>
      <c r="D87" s="12" t="s">
        <v>296</v>
      </c>
      <c r="E87" s="12" t="s">
        <v>297</v>
      </c>
      <c r="F87" s="14" t="n">
        <v>38</v>
      </c>
      <c r="G87" s="15" t="n">
        <v>1594</v>
      </c>
    </row>
    <row r="88" customFormat="false" ht="15.45" hidden="false" customHeight="true" outlineLevel="2" collapsed="false">
      <c r="A88" s="11" t="s">
        <v>293</v>
      </c>
      <c r="B88" s="12" t="s">
        <v>294</v>
      </c>
      <c r="C88" s="13" t="s">
        <v>298</v>
      </c>
      <c r="D88" s="12" t="s">
        <v>299</v>
      </c>
      <c r="E88" s="12" t="s">
        <v>299</v>
      </c>
      <c r="F88" s="14" t="n">
        <v>1</v>
      </c>
      <c r="G88" s="15" t="n">
        <v>2</v>
      </c>
    </row>
    <row r="89" customFormat="false" ht="15.45" hidden="false" customHeight="true" outlineLevel="2" collapsed="false">
      <c r="A89" s="11" t="s">
        <v>293</v>
      </c>
      <c r="B89" s="12" t="s">
        <v>300</v>
      </c>
      <c r="C89" s="13" t="s">
        <v>301</v>
      </c>
      <c r="D89" s="12" t="s">
        <v>302</v>
      </c>
      <c r="E89" s="12" t="s">
        <v>303</v>
      </c>
      <c r="F89" s="14" t="n">
        <v>41</v>
      </c>
      <c r="G89" s="15" t="n">
        <v>1701</v>
      </c>
    </row>
    <row r="90" customFormat="false" ht="15.45" hidden="false" customHeight="true" outlineLevel="2" collapsed="false">
      <c r="A90" s="22" t="s">
        <v>304</v>
      </c>
      <c r="B90" s="17"/>
      <c r="C90" s="18"/>
      <c r="D90" s="17"/>
      <c r="E90" s="17"/>
      <c r="F90" s="19" t="n">
        <f aca="false">SUBTOTAL(9,F87:F89)</f>
        <v>80</v>
      </c>
      <c r="G90" s="20" t="n">
        <f aca="false">SUBTOTAL(9,G87:G89)</f>
        <v>3297</v>
      </c>
    </row>
    <row r="91" customFormat="false" ht="15.45" hidden="false" customHeight="true" outlineLevel="2" collapsed="false">
      <c r="A91" s="11" t="s">
        <v>305</v>
      </c>
      <c r="B91" s="12" t="s">
        <v>306</v>
      </c>
      <c r="C91" s="13" t="s">
        <v>307</v>
      </c>
      <c r="D91" s="12" t="s">
        <v>308</v>
      </c>
      <c r="E91" s="12" t="s">
        <v>309</v>
      </c>
      <c r="F91" s="14" t="n">
        <v>45</v>
      </c>
      <c r="G91" s="15" t="n">
        <v>1890</v>
      </c>
    </row>
    <row r="92" s="21" customFormat="true" ht="15.45" hidden="false" customHeight="true" outlineLevel="1" collapsed="false">
      <c r="A92" s="11" t="s">
        <v>305</v>
      </c>
      <c r="B92" s="12" t="s">
        <v>310</v>
      </c>
      <c r="C92" s="13" t="s">
        <v>311</v>
      </c>
      <c r="D92" s="12" t="s">
        <v>312</v>
      </c>
      <c r="E92" s="12" t="s">
        <v>313</v>
      </c>
      <c r="F92" s="14" t="n">
        <v>44</v>
      </c>
      <c r="G92" s="15" t="n">
        <v>1848</v>
      </c>
    </row>
    <row r="93" customFormat="false" ht="15.45" hidden="false" customHeight="true" outlineLevel="2" collapsed="false">
      <c r="A93" s="11" t="s">
        <v>305</v>
      </c>
      <c r="B93" s="12" t="s">
        <v>314</v>
      </c>
      <c r="C93" s="13" t="s">
        <v>315</v>
      </c>
      <c r="D93" s="12" t="s">
        <v>316</v>
      </c>
      <c r="E93" s="12" t="s">
        <v>317</v>
      </c>
      <c r="F93" s="14" t="n">
        <v>23</v>
      </c>
      <c r="G93" s="15" t="n">
        <v>946</v>
      </c>
    </row>
    <row r="94" customFormat="false" ht="15.45" hidden="false" customHeight="true" outlineLevel="2" collapsed="false">
      <c r="A94" s="11" t="s">
        <v>305</v>
      </c>
      <c r="B94" s="12" t="s">
        <v>314</v>
      </c>
      <c r="C94" s="13" t="s">
        <v>318</v>
      </c>
      <c r="D94" s="12" t="s">
        <v>319</v>
      </c>
      <c r="E94" s="12" t="s">
        <v>319</v>
      </c>
      <c r="F94" s="14" t="n">
        <v>1</v>
      </c>
      <c r="G94" s="15" t="n">
        <v>4</v>
      </c>
    </row>
    <row r="95" customFormat="false" ht="15.45" hidden="false" customHeight="true" outlineLevel="2" collapsed="false">
      <c r="A95" s="22" t="s">
        <v>320</v>
      </c>
      <c r="B95" s="17"/>
      <c r="C95" s="18"/>
      <c r="D95" s="17"/>
      <c r="E95" s="17"/>
      <c r="F95" s="19" t="n">
        <f aca="false">SUBTOTAL(9,F91:F94)</f>
        <v>113</v>
      </c>
      <c r="G95" s="20" t="n">
        <f aca="false">SUBTOTAL(9,G91:G94)</f>
        <v>4688</v>
      </c>
    </row>
    <row r="96" customFormat="false" ht="15" hidden="false" customHeight="true" outlineLevel="2" collapsed="false">
      <c r="A96" s="11" t="s">
        <v>321</v>
      </c>
      <c r="B96" s="12" t="s">
        <v>322</v>
      </c>
      <c r="C96" s="13" t="s">
        <v>323</v>
      </c>
      <c r="D96" s="12" t="s">
        <v>324</v>
      </c>
      <c r="E96" s="12" t="s">
        <v>325</v>
      </c>
      <c r="F96" s="14" t="n">
        <v>41</v>
      </c>
      <c r="G96" s="15" t="n">
        <v>1716</v>
      </c>
    </row>
    <row r="97" customFormat="false" ht="15" hidden="false" customHeight="true" outlineLevel="2" collapsed="false">
      <c r="A97" s="11" t="s">
        <v>321</v>
      </c>
      <c r="B97" s="12" t="s">
        <v>322</v>
      </c>
      <c r="C97" s="13" t="s">
        <v>326</v>
      </c>
      <c r="D97" s="12" t="s">
        <v>327</v>
      </c>
      <c r="E97" s="12" t="s">
        <v>328</v>
      </c>
      <c r="F97" s="14" t="n">
        <v>3</v>
      </c>
      <c r="G97" s="15" t="n">
        <v>8</v>
      </c>
    </row>
    <row r="98" customFormat="false" ht="15" hidden="false" customHeight="true" outlineLevel="2" collapsed="false">
      <c r="A98" s="11" t="s">
        <v>321</v>
      </c>
      <c r="B98" s="12" t="s">
        <v>329</v>
      </c>
      <c r="C98" s="13" t="s">
        <v>330</v>
      </c>
      <c r="D98" s="12" t="s">
        <v>331</v>
      </c>
      <c r="E98" s="12" t="s">
        <v>332</v>
      </c>
      <c r="F98" s="14" t="n">
        <v>21</v>
      </c>
      <c r="G98" s="15" t="n">
        <v>882</v>
      </c>
    </row>
    <row r="99" customFormat="false" ht="15" hidden="false" customHeight="true" outlineLevel="2" collapsed="false">
      <c r="A99" s="11" t="s">
        <v>321</v>
      </c>
      <c r="B99" s="12" t="s">
        <v>333</v>
      </c>
      <c r="C99" s="13" t="s">
        <v>334</v>
      </c>
      <c r="D99" s="12" t="s">
        <v>335</v>
      </c>
      <c r="E99" s="12" t="s">
        <v>336</v>
      </c>
      <c r="F99" s="14" t="n">
        <v>33</v>
      </c>
      <c r="G99" s="15" t="n">
        <v>1386</v>
      </c>
    </row>
    <row r="100" customFormat="false" ht="15" hidden="false" customHeight="true" outlineLevel="2" collapsed="false">
      <c r="A100" s="11" t="s">
        <v>321</v>
      </c>
      <c r="B100" s="12" t="s">
        <v>337</v>
      </c>
      <c r="C100" s="13" t="s">
        <v>338</v>
      </c>
      <c r="D100" s="12" t="s">
        <v>339</v>
      </c>
      <c r="E100" s="12" t="s">
        <v>340</v>
      </c>
      <c r="F100" s="14" t="n">
        <v>33</v>
      </c>
      <c r="G100" s="15" t="n">
        <v>1386</v>
      </c>
    </row>
    <row r="101" customFormat="false" ht="15" hidden="false" customHeight="true" outlineLevel="2" collapsed="false">
      <c r="A101" s="11" t="s">
        <v>321</v>
      </c>
      <c r="B101" s="12" t="s">
        <v>341</v>
      </c>
      <c r="C101" s="13" t="s">
        <v>342</v>
      </c>
      <c r="D101" s="12" t="s">
        <v>343</v>
      </c>
      <c r="E101" s="12" t="s">
        <v>344</v>
      </c>
      <c r="F101" s="14" t="n">
        <v>41</v>
      </c>
      <c r="G101" s="15" t="n">
        <v>1722</v>
      </c>
    </row>
    <row r="102" s="21" customFormat="true" ht="15" hidden="false" customHeight="true" outlineLevel="1" collapsed="false">
      <c r="A102" s="11" t="s">
        <v>321</v>
      </c>
      <c r="B102" s="12" t="s">
        <v>345</v>
      </c>
      <c r="C102" s="13" t="s">
        <v>346</v>
      </c>
      <c r="D102" s="12" t="s">
        <v>347</v>
      </c>
      <c r="E102" s="12" t="s">
        <v>348</v>
      </c>
      <c r="F102" s="14" t="n">
        <v>41</v>
      </c>
      <c r="G102" s="15" t="n">
        <v>1722</v>
      </c>
    </row>
    <row r="103" customFormat="false" ht="15" hidden="false" customHeight="true" outlineLevel="2" collapsed="false">
      <c r="A103" s="11" t="s">
        <v>321</v>
      </c>
      <c r="B103" s="12" t="s">
        <v>349</v>
      </c>
      <c r="C103" s="13" t="s">
        <v>350</v>
      </c>
      <c r="D103" s="12" t="s">
        <v>351</v>
      </c>
      <c r="E103" s="12" t="s">
        <v>352</v>
      </c>
      <c r="F103" s="14" t="n">
        <v>33</v>
      </c>
      <c r="G103" s="15" t="n">
        <v>1353</v>
      </c>
    </row>
    <row r="104" customFormat="false" ht="15" hidden="false" customHeight="true" outlineLevel="2" collapsed="false">
      <c r="A104" s="22" t="s">
        <v>353</v>
      </c>
      <c r="B104" s="17"/>
      <c r="C104" s="18"/>
      <c r="D104" s="17"/>
      <c r="E104" s="17"/>
      <c r="F104" s="19" t="n">
        <f aca="false">SUBTOTAL(9,F96:F103)</f>
        <v>246</v>
      </c>
      <c r="G104" s="20" t="n">
        <f aca="false">SUBTOTAL(9,G96:G103)</f>
        <v>10175</v>
      </c>
    </row>
    <row r="105" customFormat="false" ht="15" hidden="false" customHeight="true" outlineLevel="2" collapsed="false">
      <c r="A105" s="11" t="s">
        <v>354</v>
      </c>
      <c r="B105" s="12" t="s">
        <v>355</v>
      </c>
      <c r="C105" s="13" t="s">
        <v>356</v>
      </c>
      <c r="D105" s="12" t="s">
        <v>357</v>
      </c>
      <c r="E105" s="12" t="s">
        <v>358</v>
      </c>
      <c r="F105" s="14" t="n">
        <v>40</v>
      </c>
      <c r="G105" s="15" t="n">
        <v>1677</v>
      </c>
    </row>
    <row r="106" s="21" customFormat="true" ht="15" hidden="false" customHeight="true" outlineLevel="1" collapsed="false">
      <c r="A106" s="11" t="s">
        <v>354</v>
      </c>
      <c r="B106" s="12" t="s">
        <v>355</v>
      </c>
      <c r="C106" s="13" t="s">
        <v>359</v>
      </c>
      <c r="D106" s="12" t="s">
        <v>360</v>
      </c>
      <c r="E106" s="12" t="s">
        <v>360</v>
      </c>
      <c r="F106" s="14" t="n">
        <v>1</v>
      </c>
      <c r="G106" s="15" t="n">
        <v>3</v>
      </c>
    </row>
    <row r="107" customFormat="false" ht="15" hidden="false" customHeight="true" outlineLevel="2" collapsed="false">
      <c r="A107" s="11" t="s">
        <v>354</v>
      </c>
      <c r="B107" s="12" t="s">
        <v>361</v>
      </c>
      <c r="C107" s="13" t="s">
        <v>362</v>
      </c>
      <c r="D107" s="12" t="s">
        <v>363</v>
      </c>
      <c r="E107" s="12" t="s">
        <v>364</v>
      </c>
      <c r="F107" s="14" t="n">
        <v>16</v>
      </c>
      <c r="G107" s="15" t="n">
        <v>671</v>
      </c>
    </row>
    <row r="108" customFormat="false" ht="15" hidden="false" customHeight="true" outlineLevel="2" collapsed="false">
      <c r="A108" s="22" t="s">
        <v>365</v>
      </c>
      <c r="B108" s="17"/>
      <c r="C108" s="18"/>
      <c r="D108" s="17"/>
      <c r="E108" s="17"/>
      <c r="F108" s="19" t="n">
        <f aca="false">SUBTOTAL(9,F105:F107)</f>
        <v>57</v>
      </c>
      <c r="G108" s="20" t="n">
        <f aca="false">SUBTOTAL(9,G105:G107)</f>
        <v>2351</v>
      </c>
    </row>
    <row r="109" customFormat="false" ht="15" hidden="false" customHeight="true" outlineLevel="2" collapsed="false">
      <c r="A109" s="11" t="s">
        <v>366</v>
      </c>
      <c r="B109" s="12" t="s">
        <v>367</v>
      </c>
      <c r="C109" s="13" t="s">
        <v>368</v>
      </c>
      <c r="D109" s="12" t="s">
        <v>369</v>
      </c>
      <c r="E109" s="12" t="s">
        <v>370</v>
      </c>
      <c r="F109" s="14" t="n">
        <v>27</v>
      </c>
      <c r="G109" s="15" t="n">
        <v>1119</v>
      </c>
    </row>
    <row r="110" s="21" customFormat="true" ht="15" hidden="false" customHeight="true" outlineLevel="1" collapsed="false">
      <c r="A110" s="11" t="s">
        <v>366</v>
      </c>
      <c r="B110" s="12" t="s">
        <v>367</v>
      </c>
      <c r="C110" s="13" t="s">
        <v>371</v>
      </c>
      <c r="D110" s="12" t="s">
        <v>372</v>
      </c>
      <c r="E110" s="12" t="s">
        <v>373</v>
      </c>
      <c r="F110" s="14" t="n">
        <v>3</v>
      </c>
      <c r="G110" s="15" t="n">
        <v>15</v>
      </c>
    </row>
    <row r="111" customFormat="false" ht="15" hidden="false" customHeight="true" outlineLevel="2" collapsed="false">
      <c r="A111" s="11" t="s">
        <v>366</v>
      </c>
      <c r="B111" s="12" t="s">
        <v>374</v>
      </c>
      <c r="C111" s="13" t="s">
        <v>375</v>
      </c>
      <c r="D111" s="12" t="s">
        <v>376</v>
      </c>
      <c r="E111" s="12" t="s">
        <v>377</v>
      </c>
      <c r="F111" s="14" t="n">
        <v>12</v>
      </c>
      <c r="G111" s="15" t="n">
        <v>504</v>
      </c>
    </row>
    <row r="112" customFormat="false" ht="15" hidden="false" customHeight="true" outlineLevel="2" collapsed="false">
      <c r="A112" s="11" t="s">
        <v>366</v>
      </c>
      <c r="B112" s="12" t="s">
        <v>378</v>
      </c>
      <c r="C112" s="13" t="s">
        <v>379</v>
      </c>
      <c r="D112" s="12" t="s">
        <v>380</v>
      </c>
      <c r="E112" s="12" t="s">
        <v>381</v>
      </c>
      <c r="F112" s="14" t="n">
        <v>58</v>
      </c>
      <c r="G112" s="15" t="n">
        <v>2436</v>
      </c>
    </row>
    <row r="113" customFormat="false" ht="15" hidden="false" customHeight="true" outlineLevel="2" collapsed="false">
      <c r="A113" s="11" t="s">
        <v>366</v>
      </c>
      <c r="B113" s="12" t="s">
        <v>382</v>
      </c>
      <c r="C113" s="13" t="s">
        <v>383</v>
      </c>
      <c r="D113" s="12" t="s">
        <v>384</v>
      </c>
      <c r="E113" s="12" t="s">
        <v>385</v>
      </c>
      <c r="F113" s="14" t="n">
        <v>37</v>
      </c>
      <c r="G113" s="15" t="n">
        <v>1554</v>
      </c>
    </row>
    <row r="114" customFormat="false" ht="15" hidden="false" customHeight="true" outlineLevel="2" collapsed="false">
      <c r="A114" s="11" t="s">
        <v>366</v>
      </c>
      <c r="B114" s="12" t="s">
        <v>386</v>
      </c>
      <c r="C114" s="13" t="s">
        <v>387</v>
      </c>
      <c r="D114" s="12" t="s">
        <v>388</v>
      </c>
      <c r="E114" s="12" t="s">
        <v>389</v>
      </c>
      <c r="F114" s="14" t="n">
        <v>51</v>
      </c>
      <c r="G114" s="15" t="n">
        <v>2118</v>
      </c>
    </row>
    <row r="115" customFormat="false" ht="15" hidden="false" customHeight="true" outlineLevel="2" collapsed="false">
      <c r="A115" s="22" t="s">
        <v>390</v>
      </c>
      <c r="B115" s="17"/>
      <c r="C115" s="18"/>
      <c r="D115" s="17"/>
      <c r="E115" s="17"/>
      <c r="F115" s="19" t="n">
        <f aca="false">SUBTOTAL(9,F109:F114)</f>
        <v>188</v>
      </c>
      <c r="G115" s="20" t="n">
        <f aca="false">SUBTOTAL(9,G109:G114)</f>
        <v>7746</v>
      </c>
    </row>
    <row r="116" customFormat="false" ht="15" hidden="false" customHeight="true" outlineLevel="2" collapsed="false">
      <c r="A116" s="11" t="s">
        <v>391</v>
      </c>
      <c r="B116" s="12" t="s">
        <v>392</v>
      </c>
      <c r="C116" s="13" t="s">
        <v>393</v>
      </c>
      <c r="D116" s="12" t="s">
        <v>394</v>
      </c>
      <c r="E116" s="12" t="s">
        <v>395</v>
      </c>
      <c r="F116" s="14" t="n">
        <v>50</v>
      </c>
      <c r="G116" s="15" t="n">
        <v>2100</v>
      </c>
    </row>
    <row r="117" customFormat="false" ht="15" hidden="false" customHeight="true" outlineLevel="2" collapsed="false">
      <c r="A117" s="11" t="s">
        <v>391</v>
      </c>
      <c r="B117" s="12" t="s">
        <v>396</v>
      </c>
      <c r="C117" s="13" t="s">
        <v>397</v>
      </c>
      <c r="D117" s="12" t="s">
        <v>398</v>
      </c>
      <c r="E117" s="12" t="s">
        <v>399</v>
      </c>
      <c r="F117" s="14" t="n">
        <v>50</v>
      </c>
      <c r="G117" s="15" t="n">
        <v>2100</v>
      </c>
    </row>
    <row r="118" s="21" customFormat="true" ht="15" hidden="false" customHeight="true" outlineLevel="1" collapsed="false">
      <c r="A118" s="11" t="s">
        <v>391</v>
      </c>
      <c r="B118" s="12" t="s">
        <v>400</v>
      </c>
      <c r="C118" s="13" t="s">
        <v>401</v>
      </c>
      <c r="D118" s="12" t="s">
        <v>402</v>
      </c>
      <c r="E118" s="12" t="s">
        <v>403</v>
      </c>
      <c r="F118" s="14" t="n">
        <v>56</v>
      </c>
      <c r="G118" s="15" t="n">
        <v>2352</v>
      </c>
    </row>
    <row r="119" customFormat="false" ht="15" hidden="false" customHeight="true" outlineLevel="2" collapsed="false">
      <c r="A119" s="22" t="s">
        <v>404</v>
      </c>
      <c r="B119" s="17"/>
      <c r="C119" s="18"/>
      <c r="D119" s="17"/>
      <c r="E119" s="17"/>
      <c r="F119" s="19" t="n">
        <f aca="false">SUBTOTAL(9,F116:F118)</f>
        <v>156</v>
      </c>
      <c r="G119" s="20" t="n">
        <f aca="false">SUBTOTAL(9,G116:G118)</f>
        <v>6552</v>
      </c>
    </row>
    <row r="120" customFormat="false" ht="15" hidden="false" customHeight="true" outlineLevel="2" collapsed="false">
      <c r="A120" s="11" t="s">
        <v>405</v>
      </c>
      <c r="B120" s="12" t="s">
        <v>406</v>
      </c>
      <c r="C120" s="13" t="s">
        <v>407</v>
      </c>
      <c r="D120" s="12" t="s">
        <v>408</v>
      </c>
      <c r="E120" s="12" t="s">
        <v>409</v>
      </c>
      <c r="F120" s="14" t="n">
        <v>48</v>
      </c>
      <c r="G120" s="15" t="n">
        <v>2016</v>
      </c>
    </row>
    <row r="121" s="21" customFormat="true" ht="15" hidden="false" customHeight="true" outlineLevel="1" collapsed="false">
      <c r="A121" s="11" t="s">
        <v>405</v>
      </c>
      <c r="B121" s="12" t="s">
        <v>410</v>
      </c>
      <c r="C121" s="13" t="s">
        <v>411</v>
      </c>
      <c r="D121" s="12" t="s">
        <v>412</v>
      </c>
      <c r="E121" s="12" t="s">
        <v>413</v>
      </c>
      <c r="F121" s="14" t="n">
        <v>40</v>
      </c>
      <c r="G121" s="15" t="n">
        <v>1680</v>
      </c>
    </row>
    <row r="122" customFormat="false" ht="15" hidden="false" customHeight="true" outlineLevel="2" collapsed="false">
      <c r="A122" s="22" t="s">
        <v>414</v>
      </c>
      <c r="B122" s="17"/>
      <c r="C122" s="18"/>
      <c r="D122" s="17"/>
      <c r="E122" s="17"/>
      <c r="F122" s="19" t="n">
        <f aca="false">SUBTOTAL(9,F120:F121)</f>
        <v>88</v>
      </c>
      <c r="G122" s="20" t="n">
        <f aca="false">SUBTOTAL(9,G120:G121)</f>
        <v>3696</v>
      </c>
    </row>
    <row r="123" customFormat="false" ht="15" hidden="false" customHeight="true" outlineLevel="2" collapsed="false">
      <c r="A123" s="11" t="s">
        <v>415</v>
      </c>
      <c r="B123" s="12" t="s">
        <v>416</v>
      </c>
      <c r="C123" s="13" t="s">
        <v>417</v>
      </c>
      <c r="D123" s="12" t="s">
        <v>418</v>
      </c>
      <c r="E123" s="12" t="s">
        <v>419</v>
      </c>
      <c r="F123" s="14" t="n">
        <v>47</v>
      </c>
      <c r="G123" s="15" t="n">
        <v>1974</v>
      </c>
    </row>
    <row r="124" customFormat="false" ht="15" hidden="false" customHeight="true" outlineLevel="2" collapsed="false">
      <c r="A124" s="11" t="s">
        <v>415</v>
      </c>
      <c r="B124" s="12" t="s">
        <v>420</v>
      </c>
      <c r="C124" s="13" t="s">
        <v>421</v>
      </c>
      <c r="D124" s="12" t="s">
        <v>422</v>
      </c>
      <c r="E124" s="12" t="s">
        <v>423</v>
      </c>
      <c r="F124" s="14" t="n">
        <v>24</v>
      </c>
      <c r="G124" s="15" t="n">
        <v>1008</v>
      </c>
    </row>
    <row r="125" customFormat="false" ht="15" hidden="false" customHeight="true" outlineLevel="2" collapsed="false">
      <c r="A125" s="11" t="s">
        <v>415</v>
      </c>
      <c r="B125" s="12" t="s">
        <v>424</v>
      </c>
      <c r="C125" s="13" t="s">
        <v>425</v>
      </c>
      <c r="D125" s="12" t="s">
        <v>426</v>
      </c>
      <c r="E125" s="12" t="s">
        <v>427</v>
      </c>
      <c r="F125" s="14" t="n">
        <v>30</v>
      </c>
      <c r="G125" s="15" t="n">
        <v>1261</v>
      </c>
    </row>
    <row r="126" s="21" customFormat="true" ht="15" hidden="false" customHeight="true" outlineLevel="1" collapsed="false">
      <c r="A126" s="11" t="s">
        <v>415</v>
      </c>
      <c r="B126" s="12" t="s">
        <v>424</v>
      </c>
      <c r="C126" s="13" t="s">
        <v>428</v>
      </c>
      <c r="D126" s="12" t="s">
        <v>429</v>
      </c>
      <c r="E126" s="12" t="s">
        <v>429</v>
      </c>
      <c r="F126" s="14" t="n">
        <v>1</v>
      </c>
      <c r="G126" s="15" t="n">
        <v>5</v>
      </c>
    </row>
    <row r="127" customFormat="false" ht="15" hidden="false" customHeight="true" outlineLevel="2" collapsed="false">
      <c r="A127" s="22" t="s">
        <v>430</v>
      </c>
      <c r="B127" s="17"/>
      <c r="C127" s="18"/>
      <c r="D127" s="17"/>
      <c r="E127" s="17"/>
      <c r="F127" s="19" t="n">
        <f aca="false">SUBTOTAL(9,F123:F126)</f>
        <v>102</v>
      </c>
      <c r="G127" s="20" t="n">
        <f aca="false">SUBTOTAL(9,G123:G126)</f>
        <v>4248</v>
      </c>
    </row>
    <row r="128" customFormat="false" ht="15" hidden="false" customHeight="true" outlineLevel="2" collapsed="false">
      <c r="A128" s="11" t="s">
        <v>431</v>
      </c>
      <c r="B128" s="12" t="s">
        <v>432</v>
      </c>
      <c r="C128" s="23" t="s">
        <v>433</v>
      </c>
      <c r="D128" s="12" t="s">
        <v>434</v>
      </c>
      <c r="E128" s="12" t="s">
        <v>435</v>
      </c>
      <c r="F128" s="14" t="n">
        <v>67</v>
      </c>
      <c r="G128" s="15" t="n">
        <v>2793</v>
      </c>
    </row>
    <row r="129" s="21" customFormat="true" ht="15" hidden="false" customHeight="true" outlineLevel="1" collapsed="false">
      <c r="A129" s="11" t="s">
        <v>431</v>
      </c>
      <c r="B129" s="12" t="s">
        <v>432</v>
      </c>
      <c r="C129" s="23" t="s">
        <v>436</v>
      </c>
      <c r="D129" s="12" t="s">
        <v>437</v>
      </c>
      <c r="E129" s="12" t="s">
        <v>437</v>
      </c>
      <c r="F129" s="14" t="n">
        <v>1</v>
      </c>
      <c r="G129" s="15" t="n">
        <v>3</v>
      </c>
    </row>
    <row r="130" customFormat="false" ht="15" hidden="false" customHeight="true" outlineLevel="2" collapsed="false">
      <c r="A130" s="22" t="s">
        <v>438</v>
      </c>
      <c r="B130" s="17"/>
      <c r="C130" s="18"/>
      <c r="D130" s="17"/>
      <c r="E130" s="17"/>
      <c r="F130" s="19" t="n">
        <f aca="false">SUBTOTAL(9,F128:F129)</f>
        <v>68</v>
      </c>
      <c r="G130" s="20" t="n">
        <f aca="false">SUBTOTAL(9,G128:G129)</f>
        <v>2796</v>
      </c>
    </row>
    <row r="131" customFormat="false" ht="15" hidden="false" customHeight="true" outlineLevel="2" collapsed="false">
      <c r="A131" s="11" t="s">
        <v>439</v>
      </c>
      <c r="B131" s="12" t="s">
        <v>440</v>
      </c>
      <c r="C131" s="13" t="s">
        <v>441</v>
      </c>
      <c r="D131" s="12" t="s">
        <v>442</v>
      </c>
      <c r="E131" s="12" t="s">
        <v>443</v>
      </c>
      <c r="F131" s="14" t="n">
        <v>20</v>
      </c>
      <c r="G131" s="15" t="n">
        <v>845</v>
      </c>
    </row>
    <row r="132" customFormat="false" ht="15" hidden="false" customHeight="true" outlineLevel="2" collapsed="false">
      <c r="A132" s="11" t="s">
        <v>439</v>
      </c>
      <c r="B132" s="12" t="s">
        <v>440</v>
      </c>
      <c r="C132" s="13" t="s">
        <v>444</v>
      </c>
      <c r="D132" s="12" t="s">
        <v>445</v>
      </c>
      <c r="E132" s="12" t="s">
        <v>446</v>
      </c>
      <c r="F132" s="14" t="n">
        <v>2</v>
      </c>
      <c r="G132" s="15" t="n">
        <v>5</v>
      </c>
    </row>
    <row r="133" s="21" customFormat="true" ht="15" hidden="false" customHeight="true" outlineLevel="1" collapsed="false">
      <c r="A133" s="11" t="s">
        <v>439</v>
      </c>
      <c r="B133" s="12" t="s">
        <v>447</v>
      </c>
      <c r="C133" s="13" t="s">
        <v>448</v>
      </c>
      <c r="D133" s="12" t="s">
        <v>449</v>
      </c>
      <c r="E133" s="12" t="s">
        <v>450</v>
      </c>
      <c r="F133" s="14" t="n">
        <v>30</v>
      </c>
      <c r="G133" s="15" t="n">
        <v>1260</v>
      </c>
    </row>
    <row r="134" customFormat="false" ht="15" hidden="false" customHeight="true" outlineLevel="2" collapsed="false">
      <c r="A134" s="22" t="s">
        <v>451</v>
      </c>
      <c r="B134" s="17"/>
      <c r="C134" s="18"/>
      <c r="D134" s="17"/>
      <c r="E134" s="17"/>
      <c r="F134" s="19" t="n">
        <f aca="false">SUBTOTAL(9,F131:F133)</f>
        <v>52</v>
      </c>
      <c r="G134" s="20" t="n">
        <f aca="false">SUBTOTAL(9,G131:G133)</f>
        <v>2110</v>
      </c>
    </row>
    <row r="135" s="21" customFormat="true" ht="15" hidden="false" customHeight="true" outlineLevel="1" collapsed="false">
      <c r="A135" s="11" t="s">
        <v>452</v>
      </c>
      <c r="B135" s="12" t="s">
        <v>453</v>
      </c>
      <c r="C135" s="23" t="s">
        <v>454</v>
      </c>
      <c r="D135" s="12" t="s">
        <v>455</v>
      </c>
      <c r="E135" s="12" t="s">
        <v>456</v>
      </c>
      <c r="F135" s="14" t="n">
        <v>28</v>
      </c>
      <c r="G135" s="15" t="n">
        <v>1181</v>
      </c>
    </row>
    <row r="136" customFormat="false" ht="15" hidden="false" customHeight="true" outlineLevel="2" collapsed="false">
      <c r="A136" s="11" t="s">
        <v>452</v>
      </c>
      <c r="B136" s="12" t="s">
        <v>453</v>
      </c>
      <c r="C136" s="23" t="s">
        <v>457</v>
      </c>
      <c r="D136" s="12" t="s">
        <v>458</v>
      </c>
      <c r="E136" s="12" t="s">
        <v>458</v>
      </c>
      <c r="F136" s="14" t="n">
        <v>1</v>
      </c>
      <c r="G136" s="15" t="n">
        <v>1</v>
      </c>
    </row>
    <row r="137" s="21" customFormat="true" ht="15" hidden="false" customHeight="true" outlineLevel="1" collapsed="false">
      <c r="A137" s="22" t="s">
        <v>459</v>
      </c>
      <c r="B137" s="17"/>
      <c r="C137" s="18"/>
      <c r="D137" s="17"/>
      <c r="E137" s="17"/>
      <c r="F137" s="19" t="n">
        <f aca="false">SUBTOTAL(9,F135:F136)</f>
        <v>29</v>
      </c>
      <c r="G137" s="20" t="n">
        <f aca="false">SUBTOTAL(9,G135:G136)</f>
        <v>1182</v>
      </c>
    </row>
    <row r="138" customFormat="false" ht="15" hidden="false" customHeight="true" outlineLevel="2" collapsed="false">
      <c r="A138" s="11" t="s">
        <v>460</v>
      </c>
      <c r="B138" s="12" t="s">
        <v>461</v>
      </c>
      <c r="C138" s="23" t="s">
        <v>462</v>
      </c>
      <c r="D138" s="12" t="s">
        <v>463</v>
      </c>
      <c r="E138" s="12" t="s">
        <v>464</v>
      </c>
      <c r="F138" s="14" t="n">
        <v>10</v>
      </c>
      <c r="G138" s="15" t="n">
        <v>400</v>
      </c>
    </row>
    <row r="139" s="21" customFormat="true" ht="15" hidden="false" customHeight="true" outlineLevel="1" collapsed="false">
      <c r="A139" s="22" t="s">
        <v>465</v>
      </c>
      <c r="B139" s="17"/>
      <c r="C139" s="18"/>
      <c r="D139" s="17"/>
      <c r="E139" s="17"/>
      <c r="F139" s="19" t="n">
        <f aca="false">SUBTOTAL(9,F138:F138)</f>
        <v>10</v>
      </c>
      <c r="G139" s="20" t="n">
        <f aca="false">SUBTOTAL(9,G138:G138)</f>
        <v>400</v>
      </c>
    </row>
    <row r="140" customFormat="false" ht="15" hidden="false" customHeight="true" outlineLevel="2" collapsed="false">
      <c r="A140" s="11" t="s">
        <v>466</v>
      </c>
      <c r="B140" s="12" t="s">
        <v>467</v>
      </c>
      <c r="C140" s="23" t="s">
        <v>468</v>
      </c>
      <c r="D140" s="12" t="s">
        <v>469</v>
      </c>
      <c r="E140" s="12" t="s">
        <v>470</v>
      </c>
      <c r="F140" s="14" t="n">
        <v>9</v>
      </c>
      <c r="G140" s="15" t="n">
        <v>379</v>
      </c>
    </row>
    <row r="141" s="21" customFormat="true" ht="15" hidden="false" customHeight="true" outlineLevel="1" collapsed="false">
      <c r="A141" s="22" t="s">
        <v>471</v>
      </c>
      <c r="B141" s="17"/>
      <c r="C141" s="18"/>
      <c r="D141" s="17"/>
      <c r="E141" s="17"/>
      <c r="F141" s="19" t="n">
        <f aca="false">SUBTOTAL(9,F140:F140)</f>
        <v>9</v>
      </c>
      <c r="G141" s="20" t="n">
        <f aca="false">SUBTOTAL(9,G140:G140)</f>
        <v>379</v>
      </c>
    </row>
    <row r="142" customFormat="false" ht="15" hidden="false" customHeight="true" outlineLevel="0" collapsed="false">
      <c r="A142" s="11" t="s">
        <v>472</v>
      </c>
      <c r="B142" s="12" t="s">
        <v>473</v>
      </c>
      <c r="C142" s="23" t="s">
        <v>474</v>
      </c>
      <c r="D142" s="12" t="s">
        <v>475</v>
      </c>
      <c r="E142" s="12" t="s">
        <v>476</v>
      </c>
      <c r="F142" s="14" t="n">
        <v>2</v>
      </c>
      <c r="G142" s="15" t="n">
        <v>56</v>
      </c>
    </row>
    <row r="143" customFormat="false" ht="15" hidden="false" customHeight="true" outlineLevel="0" collapsed="false">
      <c r="A143" s="22" t="s">
        <v>477</v>
      </c>
      <c r="B143" s="17"/>
      <c r="C143" s="18"/>
      <c r="D143" s="17"/>
      <c r="E143" s="17"/>
      <c r="F143" s="19" t="n">
        <f aca="false">SUBTOTAL(9,F142:F142)</f>
        <v>2</v>
      </c>
      <c r="G143" s="20" t="n">
        <f aca="false">SUBTOTAL(9,G142:G142)</f>
        <v>56</v>
      </c>
    </row>
    <row r="144" customFormat="false" ht="15" hidden="false" customHeight="true" outlineLevel="0" collapsed="false">
      <c r="A144" s="24" t="s">
        <v>478</v>
      </c>
      <c r="B144" s="17" t="n">
        <v>90</v>
      </c>
      <c r="C144" s="18"/>
      <c r="D144" s="17"/>
      <c r="E144" s="17"/>
      <c r="F144" s="19" t="n">
        <f aca="false">SUBTOTAL(9,F3:F142)</f>
        <v>3629</v>
      </c>
      <c r="G144" s="20" t="n">
        <f aca="false">SUBTOTAL(9,G3:G142)</f>
        <v>150014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10:44Z</dcterms:created>
  <dc:creator>jhliu</dc:creator>
  <dc:description/>
  <dc:language>en-US</dc:language>
  <cp:lastModifiedBy>第二處</cp:lastModifiedBy>
  <cp:lastPrinted>2008-09-04T07:52:15Z</cp:lastPrinted>
  <dcterms:modified xsi:type="dcterms:W3CDTF">2008-09-04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819022</vt:r8>
  </property>
  <property fmtid="{D5CDD505-2E9C-101B-9397-08002B2CF9AE}" pid="3" name="_AuthorEmail">
    <vt:lpwstr>jhliu@ceec.edu.tw</vt:lpwstr>
  </property>
  <property fmtid="{D5CDD505-2E9C-101B-9397-08002B2CF9AE}" pid="4" name="_AuthorEmailDisplayName">
    <vt:lpwstr>劉錦璜</vt:lpwstr>
  </property>
  <property fmtid="{D5CDD505-2E9C-101B-9397-08002B2CF9AE}" pid="5" name="_EmailSubject">
    <vt:lpwstr>考區人數</vt:lpwstr>
  </property>
  <property fmtid="{D5CDD505-2E9C-101B-9397-08002B2CF9AE}" pid="6" name="_ReviewingToolsShownOnce">
    <vt:lpwstr/>
  </property>
</Properties>
</file>