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文" sheetId="1" state="visible" r:id="rId2"/>
    <sheet name="英文" sheetId="2" state="visible" r:id="rId3"/>
    <sheet name="數學甲" sheetId="3" state="visible" r:id="rId4"/>
    <sheet name="數學乙" sheetId="4" state="visible" r:id="rId5"/>
    <sheet name="歷史" sheetId="5" state="visible" r:id="rId6"/>
    <sheet name="地理" sheetId="6" state="visible" r:id="rId7"/>
    <sheet name="物理" sheetId="7" state="visible" r:id="rId8"/>
    <sheet name="化學" sheetId="8" state="visible" r:id="rId9"/>
    <sheet name="生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6">
  <si>
    <t xml:space="preserve">   九十二學年度指定科目考試</t>
  </si>
  <si>
    <t xml:space="preserve">國文科總成績各能力組試卷難度及鑑別度</t>
  </si>
  <si>
    <t xml:space="preserve">標準差</t>
  </si>
  <si>
    <t xml:space="preserve">高標準</t>
  </si>
  <si>
    <t xml:space="preserve">低標準</t>
  </si>
  <si>
    <t xml:space="preserve">高低標準之差</t>
  </si>
  <si>
    <t xml:space="preserve">高分組</t>
  </si>
  <si>
    <t xml:space="preserve">低分組</t>
  </si>
  <si>
    <t xml:space="preserve">高低分組之差</t>
  </si>
  <si>
    <r>
      <rPr>
        <sz val="10"/>
        <color rgb="FF000000"/>
        <rFont val="Noto Sans"/>
        <family val="2"/>
      </rPr>
      <t xml:space="preserve">高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標準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50%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低分組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高低標準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標準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標準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-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度</t>
  </si>
  <si>
    <t xml:space="preserve">S1</t>
  </si>
  <si>
    <t xml:space="preserve">S2</t>
  </si>
  <si>
    <t xml:space="preserve">S3</t>
  </si>
  <si>
    <t xml:space="preserve">S4</t>
  </si>
  <si>
    <t xml:space="preserve">S1=Ma-Mb</t>
  </si>
  <si>
    <t xml:space="preserve">S2=Mb-Mc</t>
  </si>
  <si>
    <t xml:space="preserve">S3=Mc-Md</t>
  </si>
  <si>
    <t xml:space="preserve">S4=Md-Me</t>
  </si>
  <si>
    <t xml:space="preserve">九十二學年度指定科目考試</t>
  </si>
  <si>
    <t xml:space="preserve">英文科總成績各能力組試卷難度及鑑別度</t>
  </si>
  <si>
    <t xml:space="preserve">  九十二學年度指定科目考試</t>
  </si>
  <si>
    <t xml:space="preserve">數學甲總成績各能力組試卷難度及鑑別度</t>
  </si>
  <si>
    <t xml:space="preserve"> 九十二學年度指定科目考試</t>
  </si>
  <si>
    <t xml:space="preserve">數學乙總成績各能力組試卷難度及鑑別度</t>
  </si>
  <si>
    <t xml:space="preserve">歷史科總成績各能力組試卷難度及鑑別度</t>
  </si>
  <si>
    <t xml:space="preserve">地理科總成績各能力組試卷難度及鑑別度</t>
  </si>
  <si>
    <t xml:space="preserve">物理科總成績各能力組試卷難度及鑑別度</t>
  </si>
  <si>
    <t xml:space="preserve">化學科總成績各能力組試卷難度及鑑別度</t>
  </si>
  <si>
    <t xml:space="preserve">生物科總成績各能力組試卷難度及鑑別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12.03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63</v>
      </c>
      <c r="C6" s="7"/>
      <c r="D6" s="7" t="n">
        <v>38</v>
      </c>
      <c r="E6" s="7"/>
      <c r="F6" s="7" t="n">
        <f aca="false">B6-D6</f>
        <v>25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67</v>
      </c>
      <c r="C8" s="7"/>
      <c r="D8" s="7" t="n">
        <v>34</v>
      </c>
      <c r="E8" s="7"/>
      <c r="F8" s="7" t="n">
        <f aca="false">B8-D8</f>
        <v>33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71</v>
      </c>
      <c r="C20" s="7" t="n">
        <v>60</v>
      </c>
      <c r="D20" s="7" t="n">
        <v>52</v>
      </c>
      <c r="E20" s="7" t="n">
        <v>44</v>
      </c>
      <c r="F20" s="7" t="n">
        <v>28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11</v>
      </c>
      <c r="C31" s="7" t="n">
        <f aca="false">C20-D20</f>
        <v>8</v>
      </c>
      <c r="D31" s="7" t="n">
        <f aca="false">D20-E20</f>
        <v>8</v>
      </c>
      <c r="E31" s="7" t="n">
        <f aca="false">E20-F20</f>
        <v>16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22.02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60</v>
      </c>
      <c r="C6" s="7"/>
      <c r="D6" s="7" t="n">
        <v>18</v>
      </c>
      <c r="E6" s="7"/>
      <c r="F6" s="7" t="n">
        <f aca="false">B6-D6</f>
        <v>42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69</v>
      </c>
      <c r="C8" s="7"/>
      <c r="D8" s="7" t="n">
        <v>12</v>
      </c>
      <c r="E8" s="7"/>
      <c r="F8" s="7" t="n">
        <f aca="false">B8-D8</f>
        <v>57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77</v>
      </c>
      <c r="C20" s="7" t="n">
        <v>55</v>
      </c>
      <c r="D20" s="7" t="n">
        <v>38</v>
      </c>
      <c r="E20" s="7" t="n">
        <v>22</v>
      </c>
      <c r="F20" s="7" t="n">
        <v>8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22</v>
      </c>
      <c r="C31" s="7" t="n">
        <f aca="false">C20-D20</f>
        <v>17</v>
      </c>
      <c r="D31" s="7" t="n">
        <f aca="false">D20-E20</f>
        <v>16</v>
      </c>
      <c r="E31" s="7" t="n">
        <f aca="false">E20-F20</f>
        <v>14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21.06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60</v>
      </c>
      <c r="C6" s="7"/>
      <c r="D6" s="7" t="n">
        <v>25</v>
      </c>
      <c r="E6" s="7"/>
      <c r="F6" s="7" t="n">
        <f aca="false">B6-D6</f>
        <v>35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67</v>
      </c>
      <c r="C8" s="7"/>
      <c r="D8" s="7" t="n">
        <v>19</v>
      </c>
      <c r="E8" s="7"/>
      <c r="F8" s="7" t="n">
        <f aca="false">B8-D8</f>
        <v>48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74</v>
      </c>
      <c r="C20" s="7" t="n">
        <v>55</v>
      </c>
      <c r="D20" s="7" t="n">
        <v>42</v>
      </c>
      <c r="E20" s="7" t="n">
        <v>30</v>
      </c>
      <c r="F20" s="7" t="n">
        <v>14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19</v>
      </c>
      <c r="C31" s="7" t="n">
        <f aca="false">C20-D20</f>
        <v>13</v>
      </c>
      <c r="D31" s="7" t="n">
        <f aca="false">D20-E20</f>
        <v>12</v>
      </c>
      <c r="E31" s="7" t="n">
        <f aca="false">E20-F20</f>
        <v>16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23.41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52</v>
      </c>
      <c r="C6" s="7"/>
      <c r="D6" s="7" t="n">
        <v>17</v>
      </c>
      <c r="E6" s="7"/>
      <c r="F6" s="7" t="n">
        <f aca="false">B6-D6</f>
        <v>35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60</v>
      </c>
      <c r="C8" s="7"/>
      <c r="D8" s="7" t="n">
        <v>12</v>
      </c>
      <c r="E8" s="7"/>
      <c r="F8" s="7" t="n">
        <f aca="false">B8-D8</f>
        <v>48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67</v>
      </c>
      <c r="C20" s="7" t="n">
        <v>45</v>
      </c>
      <c r="D20" s="7" t="n">
        <v>32</v>
      </c>
      <c r="E20" s="7" t="n">
        <v>21</v>
      </c>
      <c r="F20" s="7" t="n">
        <v>8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22</v>
      </c>
      <c r="C31" s="7" t="n">
        <f aca="false">C20-D20</f>
        <v>13</v>
      </c>
      <c r="D31" s="7" t="n">
        <f aca="false">D20-E20</f>
        <v>11</v>
      </c>
      <c r="E31" s="7" t="n">
        <f aca="false">E20-F20</f>
        <v>13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17.2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51</v>
      </c>
      <c r="C6" s="7"/>
      <c r="D6" s="7" t="n">
        <v>22</v>
      </c>
      <c r="E6" s="7"/>
      <c r="F6" s="7" t="n">
        <f aca="false">B6-D6</f>
        <v>29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56</v>
      </c>
      <c r="C8" s="7"/>
      <c r="D8" s="7" t="n">
        <v>17</v>
      </c>
      <c r="E8" s="7"/>
      <c r="F8" s="7" t="n">
        <f aca="false">B8-D8</f>
        <v>39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61</v>
      </c>
      <c r="C20" s="7" t="n">
        <v>47</v>
      </c>
      <c r="D20" s="7" t="n">
        <v>37</v>
      </c>
      <c r="E20" s="7" t="n">
        <v>27</v>
      </c>
      <c r="F20" s="7" t="n">
        <v>12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14</v>
      </c>
      <c r="C31" s="7" t="n">
        <f aca="false">C20-D20</f>
        <v>10</v>
      </c>
      <c r="D31" s="7" t="n">
        <f aca="false">D20-E20</f>
        <v>10</v>
      </c>
      <c r="E31" s="7" t="n">
        <f aca="false">E20-F20</f>
        <v>15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16.02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73</v>
      </c>
      <c r="C6" s="7"/>
      <c r="D6" s="7" t="n">
        <v>41</v>
      </c>
      <c r="E6" s="7"/>
      <c r="F6" s="7" t="n">
        <f aca="false">B6-D6</f>
        <v>32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78</v>
      </c>
      <c r="C8" s="7"/>
      <c r="D8" s="7" t="n">
        <v>34</v>
      </c>
      <c r="E8" s="7"/>
      <c r="F8" s="7" t="n">
        <f aca="false">B8-D8</f>
        <v>44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82</v>
      </c>
      <c r="C20" s="7" t="n">
        <v>70</v>
      </c>
      <c r="D20" s="7" t="n">
        <v>60</v>
      </c>
      <c r="E20" s="7" t="n">
        <v>48</v>
      </c>
      <c r="F20" s="7" t="n">
        <v>27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12</v>
      </c>
      <c r="C31" s="7" t="n">
        <f aca="false">C20-D20</f>
        <v>10</v>
      </c>
      <c r="D31" s="7" t="n">
        <f aca="false">D20-E20</f>
        <v>12</v>
      </c>
      <c r="E31" s="7" t="n">
        <f aca="false">E20-F20</f>
        <v>21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16.52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50</v>
      </c>
      <c r="C6" s="7"/>
      <c r="D6" s="7" t="n">
        <v>12</v>
      </c>
      <c r="E6" s="7"/>
      <c r="F6" s="7" t="n">
        <f aca="false">B6-D6</f>
        <v>38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60</v>
      </c>
      <c r="C8" s="7"/>
      <c r="D8" s="7" t="n">
        <v>8</v>
      </c>
      <c r="E8" s="7"/>
      <c r="F8" s="7" t="n">
        <f aca="false">B8-D8</f>
        <v>52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69</v>
      </c>
      <c r="C20" s="7" t="n">
        <v>43</v>
      </c>
      <c r="D20" s="7" t="n">
        <v>27</v>
      </c>
      <c r="E20" s="7" t="n">
        <v>15</v>
      </c>
      <c r="F20" s="7" t="n">
        <v>4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26</v>
      </c>
      <c r="C31" s="7" t="n">
        <f aca="false">C20-D20</f>
        <v>16</v>
      </c>
      <c r="D31" s="7" t="n">
        <f aca="false">D20-E20</f>
        <v>12</v>
      </c>
      <c r="E31" s="7" t="n">
        <f aca="false">E20-F20</f>
        <v>11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23.35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48</v>
      </c>
      <c r="C6" s="7"/>
      <c r="D6" s="7" t="n">
        <v>16</v>
      </c>
      <c r="E6" s="7"/>
      <c r="F6" s="7" t="n">
        <f aca="false">B6-D6</f>
        <v>32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56</v>
      </c>
      <c r="C8" s="7"/>
      <c r="D8" s="7" t="n">
        <v>12</v>
      </c>
      <c r="E8" s="7"/>
      <c r="F8" s="7" t="n">
        <f aca="false">B8-D8</f>
        <v>44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64</v>
      </c>
      <c r="C20" s="7" t="n">
        <v>42</v>
      </c>
      <c r="D20" s="7" t="n">
        <v>30</v>
      </c>
      <c r="E20" s="7" t="n">
        <v>19</v>
      </c>
      <c r="F20" s="7" t="n">
        <v>8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22</v>
      </c>
      <c r="C31" s="7" t="n">
        <f aca="false">C20-D20</f>
        <v>12</v>
      </c>
      <c r="D31" s="7" t="n">
        <f aca="false">D20-E20</f>
        <v>11</v>
      </c>
      <c r="E31" s="7" t="n">
        <f aca="false">E20-F20</f>
        <v>11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s="3" customFormat="true" ht="21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s="3" customFormat="tru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/>
      <c r="B4" s="6" t="s">
        <v>2</v>
      </c>
      <c r="C4" s="6"/>
      <c r="D4" s="6"/>
      <c r="E4" s="6"/>
      <c r="F4" s="7" t="n">
        <v>19.03</v>
      </c>
      <c r="G4" s="7"/>
      <c r="H4" s="5"/>
    </row>
    <row r="5" customFormat="false" ht="16.5" hidden="false" customHeight="false" outlineLevel="0" collapsed="false">
      <c r="B5" s="6" t="s">
        <v>3</v>
      </c>
      <c r="C5" s="6"/>
      <c r="D5" s="6" t="s">
        <v>4</v>
      </c>
      <c r="E5" s="6"/>
      <c r="F5" s="6" t="s">
        <v>5</v>
      </c>
      <c r="G5" s="6"/>
    </row>
    <row r="6" customFormat="false" ht="16.5" hidden="false" customHeight="false" outlineLevel="0" collapsed="false">
      <c r="B6" s="7" t="n">
        <v>63</v>
      </c>
      <c r="C6" s="7"/>
      <c r="D6" s="7" t="n">
        <v>29</v>
      </c>
      <c r="E6" s="7"/>
      <c r="F6" s="7" t="n">
        <f aca="false">B6-D6</f>
        <v>34</v>
      </c>
      <c r="G6" s="7"/>
    </row>
    <row r="7" customFormat="false" ht="16.5" hidden="false" customHeight="false" outlineLevel="0" collapsed="false">
      <c r="B7" s="6" t="s">
        <v>6</v>
      </c>
      <c r="C7" s="6"/>
      <c r="D7" s="6" t="s">
        <v>7</v>
      </c>
      <c r="E7" s="6"/>
      <c r="F7" s="6" t="s">
        <v>8</v>
      </c>
      <c r="G7" s="6"/>
    </row>
    <row r="8" customFormat="false" ht="16.5" hidden="false" customHeight="false" outlineLevel="0" collapsed="false">
      <c r="B8" s="7" t="n">
        <v>70</v>
      </c>
      <c r="C8" s="7"/>
      <c r="D8" s="7" t="n">
        <v>24</v>
      </c>
      <c r="E8" s="7"/>
      <c r="F8" s="7" t="n">
        <f aca="false">B8-D8</f>
        <v>46</v>
      </c>
      <c r="G8" s="7"/>
    </row>
    <row r="10" customFormat="false" ht="16.5" hidden="false" customHeight="false" outlineLevel="0" collapsed="false">
      <c r="A10" s="8" t="s">
        <v>9</v>
      </c>
    </row>
    <row r="11" customFormat="false" ht="16.5" hidden="false" customHeight="false" outlineLevel="0" collapsed="false">
      <c r="A11" s="8" t="s">
        <v>10</v>
      </c>
    </row>
    <row r="12" customFormat="false" ht="16.5" hidden="false" customHeight="false" outlineLevel="0" collapsed="false">
      <c r="A12" s="8" t="s">
        <v>11</v>
      </c>
    </row>
    <row r="13" customFormat="false" ht="16.5" hidden="false" customHeight="false" outlineLevel="0" collapsed="false">
      <c r="A13" s="8" t="s">
        <v>12</v>
      </c>
    </row>
    <row r="14" customFormat="false" ht="16.5" hidden="false" customHeight="false" outlineLevel="0" collapsed="false">
      <c r="A14" s="8" t="s">
        <v>13</v>
      </c>
    </row>
    <row r="15" customFormat="false" ht="16.5" hidden="false" customHeight="false" outlineLevel="0" collapsed="false">
      <c r="A15" s="8" t="s">
        <v>14</v>
      </c>
    </row>
    <row r="17" customFormat="false" ht="16.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</row>
    <row r="19" customFormat="false" ht="16.5" hidden="false" customHeight="false" outlineLevel="0" collapsed="false">
      <c r="B19" s="7" t="s">
        <v>16</v>
      </c>
      <c r="C19" s="7" t="s">
        <v>17</v>
      </c>
      <c r="D19" s="7" t="s">
        <v>18</v>
      </c>
      <c r="E19" s="7" t="s">
        <v>19</v>
      </c>
      <c r="F19" s="7" t="s">
        <v>20</v>
      </c>
    </row>
    <row r="20" customFormat="false" ht="16.5" hidden="false" customHeight="false" outlineLevel="0" collapsed="false">
      <c r="B20" s="7" t="n">
        <v>75</v>
      </c>
      <c r="C20" s="7" t="n">
        <v>59</v>
      </c>
      <c r="D20" s="7" t="n">
        <v>47</v>
      </c>
      <c r="E20" s="7" t="n">
        <v>34</v>
      </c>
      <c r="F20" s="7" t="n">
        <v>19</v>
      </c>
    </row>
    <row r="22" customFormat="false" ht="16.5" hidden="false" customHeight="false" outlineLevel="0" collapsed="false">
      <c r="A22" s="10" t="s">
        <v>21</v>
      </c>
    </row>
    <row r="23" customFormat="false" ht="16.5" hidden="false" customHeight="false" outlineLevel="0" collapsed="false">
      <c r="A23" s="10" t="s">
        <v>22</v>
      </c>
    </row>
    <row r="24" customFormat="false" ht="16.5" hidden="false" customHeight="false" outlineLevel="0" collapsed="false">
      <c r="A24" s="10" t="s">
        <v>23</v>
      </c>
    </row>
    <row r="25" customFormat="false" ht="16.5" hidden="false" customHeight="false" outlineLevel="0" collapsed="false">
      <c r="A25" s="10" t="s">
        <v>24</v>
      </c>
    </row>
    <row r="26" customFormat="false" ht="16.5" hidden="false" customHeight="false" outlineLevel="0" collapsed="false">
      <c r="A26" s="10" t="s">
        <v>25</v>
      </c>
    </row>
    <row r="28" customFormat="false" ht="16.5" hidden="false" customHeight="false" outlineLevel="0" collapsed="false">
      <c r="A28" s="9" t="s">
        <v>26</v>
      </c>
      <c r="B28" s="9"/>
      <c r="C28" s="9"/>
      <c r="D28" s="9"/>
      <c r="E28" s="9"/>
      <c r="F28" s="9"/>
    </row>
    <row r="30" customFormat="false" ht="16.5" hidden="false" customHeight="false" outlineLevel="0" collapsed="false">
      <c r="B30" s="7" t="s">
        <v>27</v>
      </c>
      <c r="C30" s="7" t="s">
        <v>28</v>
      </c>
      <c r="D30" s="7" t="s">
        <v>29</v>
      </c>
      <c r="E30" s="7" t="s">
        <v>30</v>
      </c>
    </row>
    <row r="31" customFormat="false" ht="16.5" hidden="false" customHeight="false" outlineLevel="0" collapsed="false">
      <c r="B31" s="7" t="n">
        <f aca="false">B20-C20</f>
        <v>16</v>
      </c>
      <c r="C31" s="7" t="n">
        <f aca="false">C20-D20</f>
        <v>12</v>
      </c>
      <c r="D31" s="7" t="n">
        <f aca="false">D20-E20</f>
        <v>13</v>
      </c>
      <c r="E31" s="7" t="n">
        <f aca="false">E20-F20</f>
        <v>15</v>
      </c>
    </row>
    <row r="33" customFormat="false" ht="16.5" hidden="false" customHeight="false" outlineLevel="0" collapsed="false">
      <c r="A33" s="10" t="s">
        <v>31</v>
      </c>
    </row>
    <row r="34" customFormat="false" ht="16.5" hidden="false" customHeight="false" outlineLevel="0" collapsed="false">
      <c r="A34" s="10" t="s">
        <v>32</v>
      </c>
    </row>
    <row r="35" customFormat="false" ht="16.5" hidden="false" customHeight="false" outlineLevel="0" collapsed="false">
      <c r="A35" s="10" t="s">
        <v>33</v>
      </c>
    </row>
    <row r="36" customFormat="false" ht="16.5" hidden="false" customHeight="false" outlineLevel="0" collapsed="false">
      <c r="A36" s="10" t="s">
        <v>34</v>
      </c>
    </row>
  </sheetData>
  <mergeCells count="18">
    <mergeCell ref="A1:H1"/>
    <mergeCell ref="A2:H2"/>
    <mergeCell ref="B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A17:G1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編號:十四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user</cp:lastModifiedBy>
  <cp:lastPrinted>2003-12-01T10:30:54Z</cp:lastPrinted>
  <dcterms:modified xsi:type="dcterms:W3CDTF">2004-04-22T03:14:57Z</dcterms:modified>
  <cp:revision>0</cp:revision>
  <dc:subject/>
  <dc:title/>
</cp:coreProperties>
</file>